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40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3B9CC7CD_14B5_4DC4_975F_D426B542F034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0" name="Z_89118E68_145E_419B_B1BA_5DAEDD252EED__wvu_FilterData" vbProcedure="false">'формула Квоты забор, сброс'!$A$9:$K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71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3B9CC7CD_14B5_4DC4_975F_D426B542F034__wvu_FilterData" vbProcedure="false">'Квоты на забор-сброс Магадан'!$A$10:$J$22</definedName>
    <definedName function="false" hidden="false" localSheetId="1" name="Z_3B9CC7CD_14B5_4DC4_975F_D426B542F034__wvu_PrintArea" vbProcedure="false">'Квоты на забор-сброс Магадан'!$A$1:$J$40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D98EC16_12FF_4282_87D6_F07DFE6C3FC7__wvu_PrintArea" vbProcedure="false">'Квоты на забор-сброс Магадан'!$A$1:$J$76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57</definedName>
    <definedName function="false" hidden="false" localSheetId="1" name="Z_89118E68_145E_419B_B1BA_5DAEDD252EED__wvu_FilterData" vbProcedure="false">'Квоты на забор-сброс Магадан'!$A$10:$J$22</definedName>
    <definedName function="false" hidden="false" localSheetId="1" name="Z_89118E68_145E_419B_B1BA_5DAEDD252EED__wvu_PrintArea" vbProcedure="false">'Квоты на забор-сброс Магадан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
</Relationships>
</file>

<file path=xl/revisions/revisionHeaders.xml><?xml version="1.0" encoding="utf-8"?>
<headers xmlns="http://schemas.openxmlformats.org/spreadsheetml/2006/main" xmlns:r="http://schemas.openxmlformats.org/officeDocument/2006/relationships" guid="{445980B4-E76D-4476-837F-ADF415D5C50E}">
  <header guid="{8DFE349E-DFC7-40D0-B30D-0A117A8B3ABB}" dateTime="2025-05-07T11:51:00.000000000Z" userName="LENBAS" r:id="rId1" minRId="1" maxRId="5" maxSheetId="4">
    <sheetIdMap count="3">
      <sheetId val="1"/>
      <sheetId val="2"/>
      <sheetId val="3"/>
    </sheetIdMap>
  </header>
  <header guid="{43D513EA-BACF-49F4-A88F-26AFC379E749}" dateTime="2025-05-12T12:55:00.000000000Z" userName="LENOVO" r:id="rId2" minRId="6" maxRId="56" maxSheetId="4">
    <sheetIdMap count="3">
      <sheetId val="1"/>
      <sheetId val="2"/>
      <sheetId val="3"/>
    </sheetIdMap>
  </header>
  <header guid="{537A2780-CFE3-4EA9-A02C-D11734C29CA0}" dateTime="2025-05-12T12:56:00.000000000Z" userName="LENOVO" r:id="rId3" minRId="57" maxRId="68" maxSheetId="4">
    <sheetIdMap count="3">
      <sheetId val="1"/>
      <sheetId val="2"/>
      <sheetId val="3"/>
    </sheetIdMap>
  </header>
  <header guid="{234813C6-1DC2-420C-997B-6C0C614C05C1}" dateTime="2025-05-12T14:10:00.000000000Z" userName="LENOVO" r:id="rId4" minRId="69" maxRId="72" maxSheetId="4">
    <sheetIdMap count="3">
      <sheetId val="1"/>
      <sheetId val="2"/>
      <sheetId val="3"/>
    </sheetIdMap>
  </header>
  <header guid="{AB66EA9F-7FC8-437C-91BB-6AD557B3ACD1}" dateTime="2025-05-15T17:15:00.000000000Z" userName="user stek" r:id="rId5" minRId="73" maxRId="76" maxSheetId="4">
    <sheetIdMap count="3">
      <sheetId val="1"/>
      <sheetId val="2"/>
      <sheetId val="3"/>
    </sheetIdMap>
  </header>
  <header guid="{B7705BE5-55AF-4BC2-B674-BE0980D647F9}" dateTime="2025-05-15T17:21:00.000000000Z" userName="user stek" r:id="rId6" minRId="77" maxRId="84" maxSheetId="4">
    <sheetIdMap count="3">
      <sheetId val="1"/>
      <sheetId val="2"/>
      <sheetId val="3"/>
    </sheetIdMap>
  </header>
  <header guid="{21292FFD-489B-465D-9341-96258CB21EC2}" dateTime="2025-05-16T09:40:00.000000000Z" userName="LENOVO" r:id="rId7" minRId="85" maxRId="86" maxSheetId="4">
    <sheetIdMap count="3">
      <sheetId val="1"/>
      <sheetId val="2"/>
      <sheetId val="3"/>
    </sheetIdMap>
  </header>
  <header guid="{0CB3C6D3-8D07-42AA-AF65-BA04656F0AC1}" dateTime="2025-05-16T09:48:00.000000000Z" userName="LENOVO" r:id="rId8" minRId="87" maxRId="88" maxSheetId="4">
    <sheetIdMap count="3">
      <sheetId val="1"/>
      <sheetId val="2"/>
      <sheetId val="3"/>
    </sheetIdMap>
  </header>
  <header guid="{33D07DF8-2938-47C6-B498-8D348D194CC1}" dateTime="2025-05-16T12:16:00.000000000Z" userName="LENOVO" r:id="rId9" minRId="89" maxRId="116" maxSheetId="4">
    <sheetIdMap count="3">
      <sheetId val="1"/>
      <sheetId val="2"/>
      <sheetId val="3"/>
    </sheetIdMap>
  </header>
  <header guid="{BE177A37-1D22-4CD5-B23B-539592CF46B9}" dateTime="2025-05-21T18:40:00.000000000Z" userName="user stek" r:id="rId10" minRId="117" maxRId="125" maxSheetId="4">
    <sheetIdMap count="3">
      <sheetId val="1"/>
      <sheetId val="2"/>
      <sheetId val="3"/>
    </sheetIdMap>
  </header>
  <header guid="{8043144C-7D32-4FA1-BCC8-29DBF153FD10}" dateTime="2025-05-22T15:23:00.000000000Z" userName="user stek" r:id="rId11" minRId="126" maxRId="126" maxSheetId="4">
    <sheetIdMap count="3">
      <sheetId val="1"/>
      <sheetId val="2"/>
      <sheetId val="3"/>
    </sheetIdMap>
  </header>
  <header guid="{7E180920-C876-4F21-9E1C-4C8F48EF3F71}" dateTime="2025-05-22T16:45:00.000000000Z" userName="LENOVO" r:id="rId12" minRId="127" maxRId="132" maxSheetId="4">
    <sheetIdMap count="3">
      <sheetId val="1"/>
      <sheetId val="2"/>
      <sheetId val="3"/>
    </sheetIdMap>
  </header>
  <header guid="{D84B6D43-64D3-4E08-AEF4-2CAD057822B9}" dateTime="2025-05-22T16:54:00.000000000Z" userName="user stek" r:id="rId13" minRId="133" maxRId="139" maxSheetId="4">
    <sheetIdMap count="3">
      <sheetId val="1"/>
      <sheetId val="2"/>
      <sheetId val="3"/>
    </sheetIdMap>
  </header>
  <header guid="{027D740D-690A-44BF-9E8E-4F959306A947}" dateTime="2025-05-23T09:39:00.000000000Z" userName="LENOVO" r:id="rId14" minRId="140" maxRId="143" maxSheetId="4">
    <sheetIdMap count="3">
      <sheetId val="1"/>
      <sheetId val="2"/>
      <sheetId val="3"/>
    </sheetIdMap>
  </header>
  <header guid="{9D7CE9B4-BE4A-4A55-8BFE-5D87DF208E6D}" dateTime="2025-05-23T13:09:00.000000000Z" userName="LENOVO" r:id="rId15" minRId="144" maxRId="169" maxSheetId="4">
    <sheetIdMap count="3">
      <sheetId val="1"/>
      <sheetId val="2"/>
      <sheetId val="3"/>
    </sheetIdMap>
  </header>
  <header guid="{C0426756-80AD-486A-BF73-76C0B964CEDA}" dateTime="2025-05-27T10:40:00.000000000Z" userName="LENOVO" r:id="rId16" minRId="170" maxRId="185" maxSheetId="4">
    <sheetIdMap count="3">
      <sheetId val="1"/>
      <sheetId val="2"/>
      <sheetId val="3"/>
    </sheetIdMap>
  </header>
  <header guid="{A25F843C-864E-4DE7-855F-DB4780695293}" dateTime="2025-05-27T11:27:00.000000000Z" userName="LENOVO" r:id="rId17" minRId="186" maxRId="189" maxSheetId="4">
    <sheetIdMap count="3">
      <sheetId val="1"/>
      <sheetId val="2"/>
      <sheetId val="3"/>
    </sheetIdMap>
  </header>
  <header guid="{68FF9EAA-7863-49E3-9D4D-5A1CABF3BAB8}" dateTime="2025-05-27T16:46:00.000000000Z" userName="user stek" r:id="rId18" minRId="190" maxRId="220" maxSheetId="4">
    <sheetIdMap count="3">
      <sheetId val="1"/>
      <sheetId val="2"/>
      <sheetId val="3"/>
    </sheetIdMap>
  </header>
  <header guid="{20ADE698-4DAD-41A4-879A-4E9672539740}" dateTime="2025-05-28T11:37:00.000000000Z" userName="LENOVO" r:id="rId19" minRId="221" maxRId="224" maxSheetId="4">
    <sheetIdMap count="3">
      <sheetId val="1"/>
      <sheetId val="2"/>
      <sheetId val="3"/>
    </sheetIdMap>
  </header>
  <header guid="{E8B25B3B-D2A7-4A08-B034-B1AA293302EA}" dateTime="2025-05-28T12:27:00.000000000Z" userName="LENOVO" r:id="rId20" minRId="225" maxRId="227" maxSheetId="4">
    <sheetIdMap count="3">
      <sheetId val="1"/>
      <sheetId val="2"/>
      <sheetId val="3"/>
    </sheetIdMap>
  </header>
  <header guid="{2C129FBC-DB47-4667-9605-AE676E1982D2}" dateTime="2025-05-29T10:24:00.000000000Z" userName="user stek" r:id="rId21" minRId="228" maxRId="232" maxSheetId="4">
    <sheetIdMap count="3">
      <sheetId val="1"/>
      <sheetId val="2"/>
      <sheetId val="3"/>
    </sheetIdMap>
  </header>
  <header guid="{49442AA0-20B5-4331-A509-4570F25419E7}" dateTime="2025-05-29T13:09:00.000000000Z" userName="user stek" r:id="rId22" minRId="233" maxRId="235" maxSheetId="4">
    <sheetIdMap count="3">
      <sheetId val="1"/>
      <sheetId val="2"/>
      <sheetId val="3"/>
    </sheetIdMap>
  </header>
  <header guid="{22EC6566-329C-4A29-9BD4-A5BE49846377}" dateTime="2025-05-29T14:27:00.000000000Z" userName="user stek" r:id="rId23" minRId="236" maxRId="236" maxSheetId="4">
    <sheetIdMap count="3">
      <sheetId val="1"/>
      <sheetId val="2"/>
      <sheetId val="3"/>
    </sheetIdMap>
  </header>
  <header guid="{400BBFD8-9438-40A9-BA6B-DF7F72377BF1}" dateTime="2025-05-29T14:34:00.000000000Z" userName="user stek" r:id="rId24" minRId="237" maxRId="237" maxSheetId="4">
    <sheetIdMap count="3">
      <sheetId val="1"/>
      <sheetId val="2"/>
      <sheetId val="3"/>
    </sheetIdMap>
  </header>
  <header guid="{271EB00D-F952-4C80-8EF6-51B88BD869A1}" dateTime="2025-05-29T15:06:00.000000000Z" userName="LENOVO" r:id="rId25" minRId="238" maxRId="240" maxSheetId="4">
    <sheetIdMap count="3">
      <sheetId val="1"/>
      <sheetId val="2"/>
      <sheetId val="3"/>
    </sheetIdMap>
  </header>
  <header guid="{BD380F33-2083-4694-AAF5-51D461569AAB}" dateTime="2025-05-30T12:00:00.000000000Z" userName="LENOVO" r:id="rId26" minRId="241" maxRId="314" maxSheetId="4">
    <sheetIdMap count="3">
      <sheetId val="1"/>
      <sheetId val="2"/>
      <sheetId val="3"/>
    </sheetIdMap>
  </header>
  <header guid="{C7EA8440-E005-47E7-B1E3-2DCC792D1C84}" dateTime="2025-06-02T15:46:00.000000000Z" userName="LENOVO" r:id="rId27" minRId="315" maxRId="319" maxSheetId="4">
    <sheetIdMap count="3">
      <sheetId val="1"/>
      <sheetId val="2"/>
      <sheetId val="3"/>
    </sheetIdMap>
  </header>
  <header guid="{ED8AA662-1179-446C-A811-D40FF9B43D1C}" dateTime="2025-06-03T10:11:00.000000000Z" userName="LENOVO" r:id="rId28" minRId="320" maxRId="323" maxSheetId="4">
    <sheetIdMap count="3">
      <sheetId val="1"/>
      <sheetId val="2"/>
      <sheetId val="3"/>
    </sheetIdMap>
  </header>
  <header guid="{C2ED9E7C-CC71-4F80-B5BE-90238DE8ECA9}" dateTime="2025-06-03T15:46:00.000000000Z" userName="LENOVO" r:id="rId29" minRId="324" maxRId="329" maxSheetId="4">
    <sheetIdMap count="3">
      <sheetId val="1"/>
      <sheetId val="2"/>
      <sheetId val="3"/>
    </sheetIdMap>
  </header>
  <header guid="{F3466E0C-B3E9-4DC3-9601-4073C3F622B7}" dateTime="2025-06-04T15:25:00.000000000Z" userName="LENOVO" r:id="rId30" minRId="330" maxRId="336" maxSheetId="4">
    <sheetIdMap count="3">
      <sheetId val="1"/>
      <sheetId val="2"/>
      <sheetId val="3"/>
    </sheetIdMap>
  </header>
  <header guid="{81DD5CC5-D2E8-4715-8DDE-C40811EEA751}" dateTime="2025-06-05T15:31:00.000000000Z" userName="user stek" r:id="rId31" minRId="337" maxRId="346" maxSheetId="4">
    <sheetIdMap count="3">
      <sheetId val="1"/>
      <sheetId val="2"/>
      <sheetId val="3"/>
    </sheetIdMap>
  </header>
  <header guid="{111500A3-DBF3-411F-B9BF-4F73D3091959}" dateTime="2025-06-05T17:29:00.000000000Z" userName="LENOVO" r:id="rId32" minRId="347" maxRId="348" maxSheetId="4">
    <sheetIdMap count="3">
      <sheetId val="1"/>
      <sheetId val="2"/>
      <sheetId val="3"/>
    </sheetIdMap>
  </header>
  <header guid="{445980B4-E76D-4476-837F-ADF415D5C50E}" dateTime="2025-06-05T17:38:00.000000000Z" userName="LENOVO" r:id="rId33" minRId="349" maxRId="42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45785</v>
    </oc>
    <nc r="B4" t="n">
      <v>45784</v>
    </nc>
  </rcc>
  <rcc rId="2" ua="false" sId="2">
    <oc r="H14" t="n">
      <f>5714257.03-2.1-5-220.12-136.23</f>
    </oc>
    <nc r="H14" t="n">
      <f>5713893.58-48-30.3-127.3-28</f>
    </nc>
  </rcc>
  <rcc rId="3" ua="false" sId="2">
    <oc r="H15" t="n">
      <f>17720255-4</f>
    </oc>
    <nc r="H15" t="n">
      <f>17720251-150-109-62-42.6</f>
    </nc>
  </rcc>
  <rcc rId="4" ua="false" sId="2">
    <oc r="H17" t="n">
      <f>2555.5-12.7</f>
    </oc>
    <nc r="H17" t="n">
      <f>2542.8-212.1</f>
    </nc>
  </rcc>
  <rcc rId="5" ua="false" sId="2">
    <oc r="H21" t="n">
      <f>1664363.3-2.4</f>
    </oc>
    <nc r="H21" t="n">
      <f>1664360.9-219.7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17" ua="false" sId="2">
    <n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202/00</t>
        </r>
      </is>
    </nc>
  </rcc>
  <rcc rId="118" ua="false" sId="2">
    <n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205/00</t>
        </r>
      </is>
    </nc>
  </rcc>
  <rcc rId="119" ua="false" sId="2">
    <n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213/00</t>
        </r>
      </is>
    </nc>
  </rcc>
  <rcc rId="120" ua="false" sId="2">
    <nc r="A39" t="n">
      <v>45797</v>
    </nc>
  </rcc>
  <rcc rId="121" ua="false" sId="2">
    <nc r="F39" t="n">
      <v>56.1</v>
    </nc>
  </rcc>
  <rcc rId="122" ua="false" sId="2">
    <nc r="F49" t="n">
      <v>22.5</v>
    </nc>
  </rcc>
  <rcc rId="123" ua="false" sId="2">
    <nc r="F45" t="n">
      <v>45.43</v>
    </nc>
  </rcc>
  <rcc rId="124" ua="false" sId="2">
    <nc r="F46" t="n">
      <v>264.62</v>
    </nc>
  </rcc>
  <rm rId="125" ua="false" sheetId="2" source="A44:IV44" destination="A49:IV49" sourceSheetId="2">
    <rcc rId="0" ua="false" sId="2">
      <nc r="A35" t="n">
        <v>45804</v>
      </nc>
    </rcc>
    <rcc rId="0" ua="false" sId="2">
      <nc r="B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7848/00</t>
          </r>
        </is>
      </nc>
    </rcc>
    <rcc rId="0" ua="false" sId="2">
      <nc r="E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алан ГК</t>
          </r>
        </is>
      </nc>
    </rcc>
    <rcc rId="0" ua="false" sId="2">
      <nc r="F35" t="n">
        <v>149.5</v>
      </nc>
    </rcc>
    <rcc rId="0" ua="false" sId="2">
      <oc r="A35" t="n">
        <v>45804</v>
      </oc>
      <nc r="A35"/>
    </rcc>
    <rcc rId="0" ua="false" sId="2">
      <oc r="B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7848/00</t>
          </r>
        </is>
      </oc>
      <nc r="B35"/>
    </rcc>
    <rcc rId="0" ua="false" sId="2">
      <oc r="E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алан ГК</t>
          </r>
        </is>
      </oc>
      <nc r="E35"/>
    </rcc>
    <rcc rId="0" ua="false" sId="2">
      <oc r="F35" t="n">
        <v>149.5</v>
      </oc>
      <nc r="F35"/>
    </rcc>
    <rcc rId="0" ua="false" sId="2">
      <oc r="H4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44"/>
    </rcc>
    <rcc rId="0" ua="false" sId="2">
      <nc r="A35" t="n">
        <v>45813</v>
      </nc>
    </rcc>
  </rm>
</revisions>
</file>

<file path=xl/revisions/revisionLog11.xml><?xml version="1.0" encoding="utf-8"?>
<revisions xmlns="http://schemas.openxmlformats.org/spreadsheetml/2006/main" xmlns:r="http://schemas.openxmlformats.org/officeDocument/2006/relationships">
  <rcc rId="126" ua="false" sId="2">
    <n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5.2025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27" ua="false" sId="2" eol="0" ref="47:47" action="insertRow"/>
  <rcc rId="128" ua="false" sId="2">
    <nc r="A47" t="n">
      <v>45798</v>
    </nc>
  </rcc>
  <rcc rId="129" ua="false" sId="2">
    <nc r="B4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0-08066/03</t>
        </r>
      </is>
    </nc>
  </rcc>
  <rcc rId="130" ua="false" sId="2">
    <nc r="E47" t="inlineStr">
      <is>
        <r>
          <rPr>
            <sz val="11"/>
            <color rgb="FF000000"/>
            <rFont val="Calibri"/>
            <family val="2"/>
            <charset val="204"/>
          </rPr>
          <t xml:space="preserve">Олбот АС</t>
        </r>
      </is>
    </nc>
  </rcc>
  <rcc rId="131" ua="false" sId="2">
    <nc r="G47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ение</t>
        </r>
      </is>
    </nc>
  </rcc>
  <rcc rId="132" ua="false" sId="2">
    <nc r="F47" t="n">
      <v>8.6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3" ua="false" sId="2">
    <nc r="E50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134" ua="false" sId="2">
    <nc r="F50" t="n">
      <v>128.3</v>
    </nc>
  </rcc>
  <rcc rId="135" ua="false" sId="2">
    <nc r="H50" t="inlineStr">
      <is>
        <r>
          <rPr>
            <sz val="11"/>
            <color rgb="FF000000"/>
            <rFont val="Calibri"/>
            <family val="2"/>
            <charset val="204"/>
          </rPr>
          <t xml:space="preserve"> внести в отчет за 29.05.2025</t>
        </r>
      </is>
    </nc>
  </rcc>
  <rcc rId="136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5.2025</t>
        </r>
      </is>
    </oc>
    <n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2.05.2025</t>
        </r>
      </is>
    </nc>
  </rcc>
  <rcc rId="137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5.2025</t>
        </r>
      </is>
    </oc>
    <n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2.05.2025</t>
        </r>
      </is>
    </nc>
  </rcc>
  <rcc rId="138" ua="false" sId="2">
    <oc r="H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5.2025</t>
        </r>
      </is>
    </oc>
    <nc r="H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2.05.2025</t>
        </r>
      </is>
    </nc>
  </rcc>
  <rcc rId="139" ua="false" sId="2">
    <oc r="H4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5.2025</t>
        </r>
      </is>
    </oc>
    <nc r="H4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2.05.2025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0" ua="false" sId="2">
    <oc r="G47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ение</t>
        </r>
      </is>
    </oc>
    <nc r="G47" t="inlineStr">
      <is>
        <r>
          <rPr>
            <sz val="11"/>
            <color rgb="FF000000"/>
            <rFont val="Calibri"/>
            <family val="2"/>
            <charset val="204"/>
          </rPr>
          <t xml:space="preserve">д/с  расторжение</t>
        </r>
      </is>
    </nc>
  </rcc>
  <rcc rId="141" ua="false" sId="2">
    <oc r="H12" t="n">
      <v>2318.4</v>
    </oc>
    <nc r="H12" t="n">
      <f>2318.4-56.1</f>
    </nc>
  </rcc>
  <rcc rId="142" ua="false" sId="2">
    <oc r="H14" t="n">
      <f>5713659.98-13.1-85.9-212.3-117.5</f>
    </oc>
    <nc r="H14" t="n">
      <f>5713231.18-45.43-264.62+8.67</f>
    </nc>
  </rcc>
  <rcc rId="143" ua="false" sId="2">
    <oc r="H15" t="n">
      <f>17720251-150-109-62-42.6</f>
    </oc>
    <nc r="H15" t="n">
      <f>17719887.4-22.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44" ua="false" sId="2">
    <oc r="A45" t="n">
      <v>45797</v>
    </oc>
    <nc r="A45"/>
  </rcc>
  <rcc rId="145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205/00</t>
        </r>
      </is>
    </oc>
    <nc r="B45"/>
  </rcc>
  <rcc rId="146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</t>
        </r>
      </is>
    </oc>
    <nc r="E45"/>
  </rcc>
  <rcc rId="147" ua="false" sId="2">
    <oc r="F45" t="n">
      <v>45.43</v>
    </oc>
    <nc r="F45"/>
  </rcc>
  <rcc rId="148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2.05.2025</t>
        </r>
      </is>
    </oc>
    <nc r="H45"/>
  </rcc>
  <rcc rId="149" ua="false" sId="2">
    <oc r="A46" t="n">
      <v>45797</v>
    </oc>
    <nc r="A46"/>
  </rcc>
  <rcc rId="150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213/00</t>
        </r>
      </is>
    </oc>
    <nc r="B46"/>
  </rcc>
  <rcc rId="151" ua="false" sId="2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</t>
        </r>
      </is>
    </oc>
    <nc r="E46"/>
  </rcc>
  <rcc rId="152" ua="false" sId="2">
    <oc r="F46" t="n">
      <v>264.62</v>
    </oc>
    <nc r="F46"/>
  </rcc>
  <rcc rId="153" ua="false" sId="2">
    <oc r="H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2.05.2025</t>
        </r>
      </is>
    </oc>
    <nc r="H46"/>
  </rcc>
  <rcc rId="154" ua="false" sId="2">
    <oc r="A47" t="n">
      <v>45798</v>
    </oc>
    <nc r="A47"/>
  </rcc>
  <rcc rId="155" ua="false" sId="2">
    <oc r="B4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0-08066/03</t>
        </r>
      </is>
    </oc>
    <nc r="B47"/>
  </rcc>
  <rcc rId="156" ua="false" sId="2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Олбот АС</t>
        </r>
      </is>
    </oc>
    <nc r="E47"/>
  </rcc>
  <rcc rId="157" ua="false" sId="2">
    <oc r="F47" t="n">
      <v>8.67</v>
    </oc>
    <nc r="F47"/>
  </rcc>
  <rcc rId="158" ua="false" sId="2">
    <oc r="G47" t="inlineStr">
      <is>
        <r>
          <rPr>
            <sz val="11"/>
            <color rgb="FF000000"/>
            <rFont val="Calibri"/>
            <family val="2"/>
            <charset val="204"/>
          </rPr>
          <t xml:space="preserve">д/с  расторжение</t>
        </r>
      </is>
    </oc>
    <nc r="G47"/>
  </rcc>
  <rcc rId="159" ua="false" sId="2">
    <oc r="A49" t="n">
      <v>45797</v>
    </oc>
    <nc r="A49"/>
  </rcc>
  <rcc rId="160" ua="false" sId="2">
    <o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202/00</t>
        </r>
      </is>
    </oc>
    <nc r="B49"/>
  </rcc>
  <rcc rId="161" ua="false" sId="2">
    <oc r="E49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49"/>
  </rcc>
  <rcc rId="162" ua="false" sId="2">
    <oc r="F49" t="n">
      <v>22.5</v>
    </oc>
    <nc r="F49"/>
  </rcc>
  <rcc rId="163" ua="false" sId="2">
    <oc r="H4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2.05.2025</t>
        </r>
      </is>
    </oc>
    <nc r="H49"/>
  </rcc>
  <rcc rId="164" ua="false" sId="2">
    <oc r="A50" t="n">
      <v>45797</v>
    </oc>
    <nc r="A50"/>
  </rcc>
  <rcc rId="165" ua="false" sId="2">
    <oc r="B5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509/00</t>
        </r>
      </is>
    </oc>
    <nc r="B50"/>
  </rcc>
  <rcc rId="166" ua="false" sId="2">
    <oc r="E50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50"/>
  </rcc>
  <rcc rId="167" ua="false" sId="2">
    <oc r="F50" t="n">
      <v>128.3</v>
    </oc>
    <nc r="F50"/>
  </rcc>
  <rcc rId="168" ua="false" sId="2">
    <oc r="H50" t="inlineStr">
      <is>
        <r>
          <rPr>
            <sz val="11"/>
            <color rgb="FF000000"/>
            <rFont val="Calibri"/>
            <family val="2"/>
            <charset val="204"/>
          </rPr>
          <t xml:space="preserve"> внести в отчет за 29.05.2025</t>
        </r>
      </is>
    </oc>
    <nc r="H50"/>
  </rcc>
  <rcc rId="169" ua="false" sId="2">
    <oc r="B4" t="n">
      <v>45800</v>
    </oc>
    <nc r="B4" t="n">
      <v>4580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70" ua="false" sId="2" eol="0" ref="28:28" action="insertRow"/>
  <rrc rId="171" ua="false" sId="2" eol="0" ref="28:28" action="insertRow"/>
  <rrc rId="172" ua="false" sId="2" eol="0" ref="27:27" action="insertRow"/>
  <rrc rId="173" ua="false" sId="2" eol="0" ref="26:26" action="insertRow"/>
  <rcc rId="174" ua="false" sId="2">
    <nc r="A31" t="n">
      <v>45804</v>
    </nc>
  </rcc>
  <rcc rId="175" ua="false" sId="2">
    <nc r="A29" t="n">
      <v>45804</v>
    </nc>
  </rcc>
  <rrc rId="176" ua="false" sId="2" eol="0" ref="28:28" action="insertRow"/>
  <rcc rId="177" ua="false" sId="2">
    <nc r="A28" t="n">
      <v>45804</v>
    </nc>
  </rcc>
  <rcc rId="178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0/00</t>
        </r>
      </is>
    </nc>
  </rcc>
  <rcc rId="179" ua="false" sId="2"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ПолиМеталл</t>
        </r>
      </is>
    </nc>
  </rcc>
  <rcc rId="180" ua="false" sId="2">
    <nc r="F28" t="n">
      <v>165.31</v>
    </nc>
  </rcc>
  <rcc rId="181" ua="false" sId="2">
    <nc r="A30" t="n">
      <v>45804</v>
    </nc>
  </rcc>
  <rcc rId="182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3/00</t>
        </r>
      </is>
    </nc>
  </rcc>
  <rcc rId="183" ua="false" sId="2">
    <nc r="E30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 ГГП</t>
        </r>
      </is>
    </nc>
  </rcc>
  <rcc rId="184" ua="false" sId="2">
    <nc r="F30" t="n">
      <v>20.12</v>
    </nc>
  </rcc>
  <rrc rId="185" ua="false" sId="2" eol="0" ref="37:37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186" ua="false" sId="2">
    <nc r="A35" t="n">
      <v>45804</v>
    </nc>
  </rcc>
  <rcc rId="187" ua="false" sId="2">
    <n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848/00</t>
        </r>
      </is>
    </nc>
  </rcc>
  <rcc rId="188" ua="false" sId="2">
    <nc r="E35" t="inlineStr">
      <is>
        <r>
          <rPr>
            <sz val="11"/>
            <color rgb="FF000000"/>
            <rFont val="Calibri"/>
            <family val="2"/>
            <charset val="204"/>
          </rPr>
          <t xml:space="preserve">Талан ГК</t>
        </r>
      </is>
    </nc>
  </rcc>
  <rcc rId="189" ua="false" sId="2">
    <nc r="F35" t="n">
      <v>149.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m rId="190" ua="false" sheetId="2" source="F25:F44" destination="G25:G44" sourceSheetId="2">
    <rcc rId="0" ua="false" sId="2">
      <nc r="F37" t="n">
        <v>172.07</v>
      </nc>
    </rcc>
    <rcc rId="0" ua="false" sId="2">
      <oc r="F29" t="n">
        <v>24.19</v>
      </oc>
      <nc r="F29" t="n">
        <v>24.49</v>
      </nc>
    </rcc>
    <rcc rId="0" ua="false" sId="2">
      <oc r="F28" t="n">
        <v>165.31</v>
      </oc>
      <nc r="F28"/>
    </rcc>
    <rcc rId="0" ua="false" sId="2">
      <oc r="F29" t="n">
        <v>24.49</v>
      </oc>
      <nc r="F29"/>
    </rcc>
    <rcc rId="0" ua="false" sId="2">
      <oc r="F30" t="n">
        <v>20.12</v>
      </oc>
      <nc r="F30"/>
    </rcc>
    <rcc rId="0" ua="false" sId="2">
      <oc r="F31" t="n">
        <v>7.44</v>
      </oc>
      <nc r="F31"/>
    </rcc>
    <rcc rId="0" ua="false" sId="2">
      <oc r="F37" t="n">
        <v>172.07</v>
      </oc>
      <nc r="F37"/>
    </rcc>
    <rcc rId="0" ua="false" sId="2">
      <oc r="F39" t="n">
        <v>128.3</v>
      </oc>
      <nc r="F39"/>
    </rcc>
    <rcc rId="0" ua="false" sId="2">
      <oc r="F32" t="n">
        <v>898.2</v>
      </oc>
      <nc r="F32"/>
    </rcc>
    <rcc rId="0" ua="false" sId="2">
      <oc r="F33" t="n">
        <v>207.1</v>
      </oc>
      <nc r="F33"/>
    </rcc>
    <rcc rId="0" ua="false" sId="2">
      <oc r="F40" t="n">
        <v>195</v>
      </oc>
      <nc r="F40"/>
    </rcc>
    <rcc rId="0" ua="false" sId="2">
      <oc r="F34" t="n">
        <v>9.9</v>
      </oc>
      <nc r="F34"/>
    </rcc>
    <rcc rId="0" ua="false" sId="2">
      <oc r="F35" t="n">
        <v>149.5</v>
      </oc>
      <nc r="F35"/>
    </rcc>
    <rcc rId="0" ua="false" sId="2">
      <oc r="F27" t="n">
        <v>11.6</v>
      </oc>
      <nc r="F27" t="n">
        <v>34.7</v>
      </nc>
    </rcc>
    <rcc rId="0" ua="false" sId="2">
      <nc r="F28" t="n">
        <v>136.56</v>
      </nc>
    </rcc>
    <rcc rId="0" ua="false" sId="2">
      <nc r="F29" t="n">
        <v>31.7</v>
      </nc>
    </rcc>
    <rcc rId="0" ua="false" sId="2">
      <nc r="F30" t="n">
        <v>24.1</v>
      </nc>
    </rcc>
    <rcc rId="0" ua="false" sId="2">
      <nc r="F31" t="n">
        <v>19.5</v>
      </nc>
    </rcc>
    <rcc rId="0" ua="false" sId="2">
      <nc r="F38" t="n">
        <v>5.7</v>
      </nc>
    </rcc>
    <rcc rId="0" ua="false" sId="2">
      <oc r="F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ЪЁМ</t>
          </r>
        </is>
      </oc>
      <nc r="F25"/>
    </rcc>
    <rcc rId="0" ua="false" sId="2">
      <oc r="F27" t="n">
        <v>34.7</v>
      </oc>
      <nc r="F27"/>
    </rcc>
    <rcc rId="0" ua="false" sId="2">
      <oc r="F28" t="n">
        <v>136.56</v>
      </oc>
      <nc r="F28"/>
    </rcc>
    <rcc rId="0" ua="false" sId="2">
      <oc r="F29" t="n">
        <v>31.7</v>
      </oc>
      <nc r="F29"/>
    </rcc>
    <rcc rId="0" ua="false" sId="2">
      <oc r="F30" t="n">
        <v>24.1</v>
      </oc>
      <nc r="F30"/>
    </rcc>
    <rcc rId="0" ua="false" sId="2">
      <oc r="F31" t="n">
        <v>19.5</v>
      </oc>
      <nc r="F31"/>
    </rcc>
    <rcc rId="0" ua="false" sId="2">
      <oc r="F32" t="n">
        <v>2.2</v>
      </oc>
      <nc r="F32"/>
    </rcc>
    <rcc rId="0" ua="false" sId="2">
      <oc r="F33" t="n">
        <v>9.7</v>
      </oc>
      <nc r="F33"/>
    </rcc>
    <rcc rId="0" ua="false" sId="2">
      <oc r="F34" t="n">
        <v>13.9</v>
      </oc>
      <nc r="F34"/>
    </rcc>
    <rcc rId="0" ua="false" sId="2">
      <oc r="F35" t="n">
        <v>26.6</v>
      </oc>
      <nc r="F35"/>
    </rcc>
    <rcc rId="0" ua="false" sId="2">
      <oc r="F38" t="n">
        <v>5.7</v>
      </oc>
      <nc r="F38"/>
    </rcc>
    <rcc rId="0" ua="false" sId="2">
      <oc r="F39" t="n">
        <v>17.4</v>
      </oc>
      <nc r="F39"/>
    </rcc>
    <rcc rId="0" ua="false" sId="2">
      <oc r="F40" t="n">
        <v>280.8</v>
      </oc>
      <nc r="F40"/>
    </rcc>
  </rm>
  <rm rId="191" ua="false" sheetId="2" source="H39" destination="I39" sourceSheetId="2">
    <rcc rId="0" ua="false" sId="2">
      <oc r="H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39"/>
    </rcc>
    <rcc rId="0" ua="false" sId="2">
      <nc r="H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5.06.2025</t>
          </r>
        </is>
      </nc>
    </rcc>
    <rcc rId="0" ua="false" sId="2">
      <oc r="H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5.06.2025</t>
          </r>
        </is>
      </oc>
      <nc r="H39"/>
    </rcc>
  </rm>
  <rrc rId="192" ua="false" sId="2" eol="0" ref="29:31" action="insertRow"/>
  <rm rId="193" ua="false" sheetId="2" source="A28:IV28" destination="A29:IV29" sourceSheetId="2"/>
  <rm rId="194" ua="false" sheetId="2" source="A28:IV28" destination="A30:IV30" sourceSheetId="2">
    <rcc rId="0" ua="false" sId="2">
      <oc r="A28" t="n">
        <v>45804</v>
      </oc>
      <nc r="A28"/>
    </rcc>
    <rcc rId="0" ua="false" sId="2">
      <oc r="B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7840/00</t>
          </r>
        </is>
      </oc>
      <nc r="B28"/>
    </rcc>
    <rcc rId="0" ua="false" sId="2">
      <oc r="E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олиМеталл</t>
          </r>
        </is>
      </oc>
      <nc r="E28"/>
    </rcc>
    <rcc rId="0" ua="false" sId="2">
      <oc r="F28" t="n">
        <v>165.31</v>
      </oc>
      <nc r="F28"/>
    </rcc>
    <rcc rId="0" ua="false" sId="2">
      <oc r="H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28"/>
    </rcc>
    <rcc rId="0" ua="false" sId="2">
      <nc r="A28" t="n">
        <v>45811</v>
      </nc>
    </rcc>
    <rcc rId="0" ua="false" sId="2">
      <nc r="B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85125/00</t>
          </r>
        </is>
      </nc>
    </rcc>
    <rcc rId="0" ua="false" sId="2">
      <nc r="E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орпион</t>
          </r>
        </is>
      </nc>
    </rcc>
    <rcc rId="0" ua="false" sId="2">
      <nc r="F28" t="n">
        <v>136.56</v>
      </nc>
    </rcc>
    <rcc rId="0" ua="false" sId="2">
      <oc r="A28" t="n">
        <v>45811</v>
      </oc>
      <nc r="A28"/>
    </rcc>
    <rcc rId="0" ua="false" sId="2">
      <oc r="B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85125/00</t>
          </r>
        </is>
      </oc>
      <nc r="B28"/>
    </rcc>
    <rcc rId="0" ua="false" sId="2">
      <oc r="E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корпион</t>
          </r>
        </is>
      </oc>
      <nc r="E28"/>
    </rcc>
    <rcc rId="0" ua="false" sId="2">
      <oc r="F28" t="n">
        <v>136.56</v>
      </oc>
      <nc r="F28"/>
    </rcc>
    <rcc rId="0" ua="false" sId="2">
      <oc r="H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5.06.2025</t>
          </r>
        </is>
      </oc>
      <nc r="H28"/>
    </rcc>
  </rm>
  <rm rId="195" ua="false" sheetId="2" source="A27:IV27" destination="A31:IV31" sourceSheetId="2">
    <rcc rId="0" ua="false" sId="2">
      <nc r="B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7742/00</t>
          </r>
        </is>
      </nc>
    </rcc>
    <rcc rId="0" ua="false" sId="2">
      <nc r="E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МК-Голд</t>
          </r>
        </is>
      </nc>
    </rcc>
    <rcc rId="0" ua="false" sId="2">
      <nc r="F27" t="n">
        <v>11.6</v>
      </nc>
    </rcc>
    <rcc rId="0" ua="false" sId="2">
      <oc r="H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27"/>
    </rcc>
    <rcc rId="0" ua="false" sId="2">
      <n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далить</t>
          </r>
        </is>
      </nc>
    </rcc>
    <rcc rId="0" ua="false" sId="2">
      <oc r="A27" t="n">
        <v>45803</v>
      </oc>
      <nc r="A27" t="n">
        <v>45810</v>
      </nc>
    </rcc>
    <rcc rId="0" ua="false" sId="2">
      <oc r="B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67742/00</t>
          </r>
        </is>
      </oc>
      <nc r="B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0-07995/02</t>
          </r>
        </is>
      </nc>
    </rcc>
    <rcc rId="0" ua="false" sId="2">
      <oc r="E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МК-Голд</t>
          </r>
        </is>
      </oc>
      <nc r="E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ий РТЦ</t>
          </r>
        </is>
      </nc>
    </rcc>
    <rcc rId="0" ua="false" sId="2">
      <oc r="F27" t="n">
        <v>11.6</v>
      </oc>
      <nc r="F27" t="n">
        <v>34.7</v>
      </nc>
    </rcc>
    <rcc rId="0" ua="false" sId="2">
      <o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далить</t>
          </r>
        </is>
      </oc>
      <n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</t>
          </r>
        </is>
      </nc>
    </rcc>
    <rcc rId="0" ua="false" sId="2">
      <nc r="H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5.06.2025</t>
          </r>
        </is>
      </nc>
    </rcc>
    <rcc rId="0" ua="false" sId="2">
      <oc r="A27" t="n">
        <v>45810</v>
      </oc>
      <nc r="A27"/>
    </rcc>
    <rcc rId="0" ua="false" sId="2">
      <oc r="B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0-07995/02</t>
          </r>
        </is>
      </oc>
      <nc r="B27"/>
    </rcc>
    <rcc rId="0" ua="false" sId="2">
      <oc r="E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ий РТЦ</t>
          </r>
        </is>
      </oc>
      <nc r="E27"/>
    </rcc>
    <rcc rId="0" ua="false" sId="2">
      <oc r="F27" t="n">
        <v>34.7</v>
      </oc>
      <nc r="F27"/>
    </rcc>
    <rcc rId="0" ua="false" sId="2">
      <o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</t>
          </r>
        </is>
      </oc>
      <nc r="G27"/>
    </rcc>
    <rcc rId="0" ua="false" sId="2">
      <oc r="H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5.06.2025</t>
          </r>
        </is>
      </oc>
      <nc r="H27"/>
    </rcc>
  </rm>
  <rm rId="196" ua="false" sheetId="2" source="A28:IV28" destination="A28:IV28" sourceSheetId="2"/>
  <rrc rId="197" ua="false" sId="2" eol="0" ref="40:40" action="insertRow"/>
  <rcc rId="198" ua="false" sId="2">
    <nc r="A27" t="n">
      <v>45803</v>
    </nc>
  </rcc>
  <rm rId="199" ua="false" sheetId="2" source="A26" destination="A27" sourceSheetId="2"/>
  <rrc rId="200" ua="false" sId="2" eol="0" ref="28:28" action="deleteRow">
    <rfmt sheetId="2" sqref="28:28"/>
  </rrc>
  <rrc rId="201" ua="false" sId="2" eol="0" ref="28:28" action="deleteRow">
    <rfmt sheetId="2" sqref="28:28"/>
  </rrc>
  <rcc rId="202" ua="false" sId="2"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742/00</t>
        </r>
      </is>
    </nc>
  </rcc>
  <rcc rId="203" ua="false" sId="2"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РМК-Голд</t>
        </r>
      </is>
    </nc>
  </rcc>
  <rcc rId="204" ua="false" sId="2">
    <nc r="F27" t="n">
      <v>11.6</v>
    </nc>
  </rcc>
  <rrc rId="205" ua="false" sId="2" eol="0" ref="41:43" action="insertRow"/>
  <rcc rId="206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17/00</t>
        </r>
      </is>
    </nc>
  </rcc>
  <rcc rId="207" ua="false" sId="2">
    <nc r="E32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208" ua="false" sId="2"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209" ua="false" sId="2">
    <nc r="E40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210" ua="false" sId="2">
    <nc r="F32" t="n">
      <v>898.2</v>
    </nc>
  </rcc>
  <rcc rId="211" ua="false" sId="2">
    <nc r="F33" t="n">
      <v>207.1</v>
    </nc>
  </rcc>
  <rcc rId="212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29/00</t>
        </r>
      </is>
    </nc>
  </rcc>
  <rcc rId="213" ua="false" sId="2">
    <n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41/00</t>
        </r>
      </is>
    </nc>
  </rcc>
  <rcc rId="214" ua="false" sId="2">
    <nc r="F40" t="n">
      <v>195</v>
    </nc>
  </rcc>
  <rcc rId="215" ua="false" sId="2"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844/00</t>
        </r>
      </is>
    </nc>
  </rcc>
  <rcc rId="216" ua="false" sId="2">
    <nc r="E34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217" ua="false" sId="2">
    <nc r="F34" t="n">
      <v>9.9</v>
    </nc>
  </rcc>
  <rcc rId="218" ua="false" sId="2">
    <nc r="A34" t="n">
      <v>45804</v>
    </nc>
  </rcc>
  <rm rId="219" ua="false" sheetId="2" source="G25:G44" destination="F25:F44" sourceSheetId="2">
    <rcc rId="0" ua="false" sId="2">
      <n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далить</t>
          </r>
        </is>
      </nc>
    </rcc>
    <rcc rId="0" ua="false" sId="2">
      <o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далить</t>
          </r>
        </is>
      </oc>
      <n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</t>
          </r>
        </is>
      </nc>
    </rcc>
    <rcc rId="0" ua="false" sId="2">
      <o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</t>
          </r>
        </is>
      </oc>
      <nc r="G27"/>
    </rcc>
  </rm>
  <rm rId="220" ua="false" sheetId="2" source="I39" destination="H39" sourceSheetId="2"/>
</revisions>
</file>

<file path=xl/revisions/revisionLog19.xml><?xml version="1.0" encoding="utf-8"?>
<revisions xmlns="http://schemas.openxmlformats.org/spreadsheetml/2006/main" xmlns:r="http://schemas.openxmlformats.org/officeDocument/2006/relationships">
  <rcc rId="221" ua="false" sId="2">
    <nc r="A45" t="n">
      <v>45805</v>
    </nc>
  </rcc>
  <rcc rId="222" ua="false" sId="2">
    <n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16/00</t>
        </r>
      </is>
    </nc>
  </rcc>
  <rcc rId="223" ua="false" sId="2">
    <nc r="E45" t="inlineStr">
      <is>
        <r>
          <rPr>
            <sz val="11"/>
            <color rgb="FF000000"/>
            <rFont val="Calibri"/>
            <family val="2"/>
            <charset val="204"/>
          </rPr>
          <t xml:space="preserve">Святая гора</t>
        </r>
      </is>
    </nc>
  </rcc>
  <rcc rId="224" ua="false" sId="2">
    <nc r="F45" t="n">
      <v>2.5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2">
    <oc r="B4" t="n">
      <v>45784</v>
    </oc>
    <nc r="B4" t="n">
      <v>45793</v>
    </nc>
  </rcc>
  <rcc rId="7" ua="false" sId="2">
    <oc r="A45" t="n">
      <v>45782</v>
    </oc>
    <nc r="A45"/>
  </rcc>
  <rcc rId="8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3/00</t>
        </r>
      </is>
    </oc>
    <nc r="B45"/>
  </rcc>
  <rcc rId="9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oc>
    <nc r="E45"/>
  </rcc>
  <rcc rId="10" ua="false" sId="2">
    <oc r="F45" t="n">
      <v>30.3</v>
    </oc>
    <nc r="F45"/>
  </rcc>
  <rcc rId="11" ua="false" sId="2">
    <oc r="G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45"/>
  </rcc>
  <rcc rId="12" ua="false" sId="2">
    <oc r="A46" t="n">
      <v>45782</v>
    </oc>
    <nc r="A46"/>
  </rcc>
  <rcc rId="13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4/00</t>
        </r>
      </is>
    </oc>
    <nc r="B46"/>
  </rcc>
  <rcc rId="14" ua="false" sId="2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oc>
    <nc r="E46"/>
  </rcc>
  <rcc rId="15" ua="false" sId="2">
    <oc r="F46" t="n">
      <v>127.3</v>
    </oc>
    <nc r="F46"/>
  </rcc>
  <rcc rId="16" ua="false" sId="2">
    <oc r="G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46"/>
  </rcc>
  <rcc rId="17" ua="false" sId="2">
    <oc r="A48" t="n">
      <v>45783</v>
    </oc>
    <nc r="A48"/>
  </rcc>
  <rcc rId="18" ua="false" sId="2">
    <oc r="B4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110/00</t>
        </r>
      </is>
    </oc>
    <nc r="B48"/>
  </rcc>
  <rcc rId="19" ua="false" sId="2">
    <oc r="E48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oc>
    <nc r="E48"/>
  </rcc>
  <rcc rId="20" ua="false" sId="2">
    <oc r="F48" t="n">
      <v>28</v>
    </oc>
    <nc r="F48"/>
  </rcc>
  <rcc rId="21" ua="false" sId="2">
    <oc r="G4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48"/>
  </rcc>
  <rcc rId="22" ua="false" sId="2">
    <oc r="A51" t="n">
      <v>45782</v>
    </oc>
    <nc r="A51"/>
  </rcc>
  <rcc rId="23" ua="false" sId="2">
    <oc r="B5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2/00</t>
        </r>
      </is>
    </oc>
    <nc r="B50"/>
  </rcc>
  <rcc rId="24" ua="false" sId="2">
    <oc r="G51" t="inlineStr">
      <is>
        <r>
          <rPr>
            <sz val="11"/>
            <color rgb="FF000000"/>
            <rFont val="Calibri"/>
            <family val="2"/>
            <charset val="204"/>
          </rPr>
          <t xml:space="preserve">Статус</t>
        </r>
      </is>
    </oc>
    <nc r="G51"/>
  </rcc>
  <rcc rId="25" ua="false" sId="2">
    <oc r="F50" t="n">
      <v>150</v>
    </oc>
    <nc r="F50"/>
  </rcc>
  <rcc rId="26" ua="false" sId="2">
    <oc r="G5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50"/>
  </rcc>
  <rcc rId="27" ua="false" sId="2">
    <oc r="A51" t="n">
      <v>45782</v>
    </oc>
    <nc r="A51"/>
  </rcc>
  <rcc rId="28" ua="false" sId="2">
    <oc r="B5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oc>
    <nc r="B51"/>
  </rcc>
  <rcc rId="29" ua="false" sId="2">
    <oc r="H51" t="inlineStr">
      <is>
        <r>
          <rPr>
            <sz val="11"/>
            <color rgb="FF000000"/>
            <rFont val="Calibri"/>
            <family val="2"/>
            <charset val="204"/>
          </rPr>
          <t xml:space="preserve">Статус</t>
        </r>
      </is>
    </oc>
    <nc r="H51"/>
  </rcc>
  <rcc rId="30" ua="false" sId="2">
    <oc r="H51" t="n">
      <v>109</v>
    </oc>
    <nc r="H51"/>
  </rcc>
  <rcc rId="31" ua="false" sId="2">
    <oc r="G5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51"/>
  </rcc>
  <rcc rId="32" ua="false" sId="2">
    <oc r="A52" t="n">
      <v>45783</v>
    </oc>
    <nc r="A52"/>
  </rcc>
  <rcc rId="33" ua="false" sId="2">
    <oc r="B5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6104/00</t>
        </r>
      </is>
    </oc>
    <nc r="B52"/>
  </rcc>
  <rcc rId="34" ua="false" sId="2">
    <oc r="E52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oc>
    <nc r="E52"/>
  </rcc>
  <rcc rId="35" ua="false" sId="2">
    <oc r="F52" t="n">
      <v>62</v>
    </oc>
    <nc r="F52"/>
  </rcc>
  <rcc rId="36" ua="false" sId="2">
    <oc r="G5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52"/>
  </rcc>
  <rcc rId="37" ua="false" sId="2">
    <oc r="A53" t="n">
      <v>45783</v>
    </oc>
    <nc r="A53"/>
  </rcc>
  <rcc rId="38" ua="false" sId="2">
    <oc r="B5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6109/00</t>
        </r>
      </is>
    </oc>
    <nc r="B53"/>
  </rcc>
  <rcc rId="39" ua="false" sId="2">
    <oc r="E53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oc>
    <nc r="E53"/>
  </rcc>
  <rcc rId="40" ua="false" sId="2">
    <oc r="F53" t="n">
      <v>42.6</v>
    </oc>
    <nc r="F53"/>
  </rcc>
  <rcc rId="41" ua="false" sId="2">
    <oc r="G5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53"/>
  </rcc>
  <rcc rId="42" ua="false" sId="2">
    <oc r="A55" t="n">
      <v>45783</v>
    </oc>
    <nc r="A55"/>
  </rcc>
  <rcc rId="43" ua="false" sId="2">
    <oc r="B5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6103/00</t>
        </r>
      </is>
    </oc>
    <nc r="B55"/>
  </rcc>
  <rcc rId="44" ua="false" sId="2">
    <oc r="E55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55"/>
  </rcc>
  <rcc rId="45" ua="false" sId="2">
    <oc r="F55" t="n">
      <v>212.1</v>
    </oc>
    <nc r="F55"/>
  </rcc>
  <rcc rId="46" ua="false" sId="2">
    <oc r="G5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55"/>
  </rcc>
  <rcc rId="47" ua="false" sId="2">
    <oc r="A57" t="n">
      <v>45782</v>
    </oc>
    <nc r="A57"/>
  </rcc>
  <rcc rId="48" ua="false" sId="2">
    <oc r="B57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65996/00</t>
        </r>
      </is>
    </oc>
    <nc r="B57"/>
  </rcc>
  <rcc rId="49" ua="false" sId="2">
    <oc r="E57" t="inlineStr">
      <is>
        <r>
          <rPr>
            <sz val="11"/>
            <color rgb="FF000000"/>
            <rFont val="Calibri"/>
            <family val="2"/>
            <charset val="204"/>
          </rPr>
          <t xml:space="preserve">Базовый</t>
        </r>
      </is>
    </oc>
    <nc r="E57"/>
  </rcc>
  <rcc rId="50" ua="false" sId="2">
    <oc r="F57" t="n">
      <v>219.7</v>
    </oc>
    <nc r="F57"/>
  </rcc>
  <rcc rId="51" ua="false" sId="2">
    <oc r="G5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57"/>
  </rcc>
  <rcc rId="52" ua="false" sId="2">
    <oc r="A49" t="n">
      <v>45782</v>
    </oc>
    <nc r="A49" t="n">
      <v>45789</v>
    </nc>
  </rcc>
  <rcc rId="53" ua="false" sId="2">
    <o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oc>
    <n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nc>
  </rcc>
  <rcc rId="54" ua="false" sId="2">
    <oc r="E49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oc>
    <nc r="E49" t="inlineStr">
      <is>
        <r>
          <rPr>
            <sz val="11"/>
            <color rgb="FF000000"/>
            <rFont val="Calibri"/>
            <family val="2"/>
            <charset val="204"/>
          </rPr>
          <t xml:space="preserve">Алтай</t>
        </r>
      </is>
    </nc>
  </rcc>
  <rcc rId="55" ua="false" sId="2">
    <oc r="F49" t="n">
      <v>48</v>
    </oc>
    <nc r="F49" t="n">
      <v>13.1</v>
    </nc>
  </rcc>
  <rcc rId="56" ua="false" sId="2">
    <oc r="G4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G49"/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25" ua="false" sId="2">
    <n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17/00</t>
        </r>
      </is>
    </nc>
  </rcc>
  <rcc rId="226" ua="false" sId="2"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Инга</t>
        </r>
      </is>
    </nc>
  </rcc>
  <rcc rId="227" ua="false" sId="2">
    <nc r="F46" t="n">
      <v>18.2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28" ua="false" sId="2">
    <nc r="A47" t="n">
      <v>45805</v>
    </nc>
  </rcc>
  <rcc rId="229" ua="false" sId="2">
    <nc r="F47" t="n">
      <v>14.01</v>
    </nc>
  </rcc>
  <rrc rId="230" ua="false" sId="2" eol="0" ref="38:38" action="insertRow"/>
  <rcc rId="231" ua="false" sId="2">
    <nc r="A37" t="n">
      <v>45805</v>
    </nc>
  </rcc>
  <rcc rId="232" ua="false" sId="2">
    <nc r="F37" t="n">
      <v>172.0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33" ua="false" sId="2">
    <nc r="H2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nc>
  </rcc>
  <rcc rId="234" ua="false" sId="2">
    <oc r="A39" t="n">
      <v>45797</v>
    </oc>
    <nc r="A39" t="n">
      <v>45799</v>
    </nc>
  </rcc>
  <rcc rId="235" ua="false" sId="2">
    <nc r="H4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36" ua="false" sId="2">
    <oc r="F29" t="n">
      <v>24.19</v>
    </oc>
    <nc r="F29" t="n">
      <v>24.4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37" ua="false" sId="2">
    <nc r="E37" t="inlineStr">
      <is>
        <r>
          <rPr>
            <sz val="11"/>
            <color rgb="FF000000"/>
            <rFont val="Calibri"/>
            <family val="2"/>
            <charset val="204"/>
          </rPr>
          <t xml:space="preserve">Колымазолото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38" ua="false" sId="2">
    <oc r="H14" t="n">
      <f>5713231.18-45.43-264.62+8.67</f>
    </oc>
    <nc r="H14" t="n">
      <f>5713231.18-45.43-264.62+10.02</f>
    </nc>
  </rcc>
  <rcc rId="239" ua="false" sId="2">
    <oc r="H14" t="n">
      <f>5713231.18-45.43-264.62+10.02</f>
    </oc>
    <nc r="H14" t="n">
      <f>5712931.15-11.6-165.31-24.49-20.12-7.44-172.07</f>
    </nc>
  </rcc>
  <rcc rId="240" ua="false" sId="2">
    <oc r="H15" t="n">
      <f>17719887.4-22.5</f>
    </oc>
    <nc r="H15" t="n">
      <f>17719864.9-128.3-898.2-207.1-195-9.9-149.5-2.52-18.25-14.01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41" ua="false" sId="2">
    <oc r="B4" t="n">
      <v>45807</v>
    </oc>
    <nc r="B4" t="n">
      <v>45814</v>
    </nc>
  </rcc>
  <rcc rId="242" ua="false" sId="2">
    <oc r="A28" t="n">
      <v>45804</v>
    </oc>
    <nc r="A28"/>
  </rcc>
  <rcc rId="243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0/00</t>
        </r>
      </is>
    </oc>
    <nc r="B28"/>
  </rcc>
  <rcc rId="244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ПолиМеталл</t>
        </r>
      </is>
    </oc>
    <nc r="E28"/>
  </rcc>
  <rcc rId="245" ua="false" sId="2">
    <oc r="F28" t="n">
      <v>165.31</v>
    </oc>
    <nc r="F28"/>
  </rcc>
  <rcc rId="246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28"/>
  </rcc>
  <rcc rId="247" ua="false" sId="2">
    <oc r="A29" t="n">
      <v>45804</v>
    </oc>
    <nc r="A29"/>
  </rcc>
  <rcc rId="248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2/00</t>
        </r>
      </is>
    </oc>
    <nc r="B29"/>
  </rcc>
  <rcc rId="249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Диана</t>
        </r>
      </is>
    </oc>
    <nc r="E29"/>
  </rcc>
  <rcc rId="250" ua="false" sId="2">
    <oc r="F29" t="n">
      <v>24.49</v>
    </oc>
    <nc r="F29"/>
  </rcc>
  <rcc rId="251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29"/>
  </rcc>
  <rcc rId="252" ua="false" sId="2">
    <oc r="A30" t="n">
      <v>45804</v>
    </oc>
    <nc r="A30"/>
  </rcc>
  <rcc rId="253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3/00</t>
        </r>
      </is>
    </oc>
    <nc r="B30"/>
  </rcc>
  <rcc rId="254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 ГГП</t>
        </r>
      </is>
    </oc>
    <nc r="E30"/>
  </rcc>
  <rcc rId="255" ua="false" sId="2">
    <oc r="F30" t="n">
      <v>20.12</v>
    </oc>
    <nc r="F30"/>
  </rcc>
  <rcc rId="256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30"/>
  </rcc>
  <rcc rId="257" ua="false" sId="2">
    <oc r="A31" t="n">
      <v>45804</v>
    </oc>
    <nc r="A31"/>
  </rcc>
  <rcc rId="258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845/00</t>
        </r>
      </is>
    </oc>
    <nc r="B31"/>
  </rcc>
  <rcc rId="259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Диана</t>
        </r>
      </is>
    </oc>
    <nc r="E31"/>
  </rcc>
  <rcc rId="260" ua="false" sId="2">
    <oc r="F31" t="n">
      <v>7.44</v>
    </oc>
    <nc r="F31"/>
  </rcc>
  <rcc rId="261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31"/>
  </rcc>
  <rcc rId="262" ua="false" sId="2">
    <oc r="A37" t="n">
      <v>45805</v>
    </oc>
    <nc r="A37"/>
  </rcc>
  <rcc rId="263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040/00</t>
        </r>
      </is>
    </oc>
    <nc r="B37"/>
  </rcc>
  <rcc rId="264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Колымазолото</t>
        </r>
      </is>
    </oc>
    <nc r="E37"/>
  </rcc>
  <rcc rId="265" ua="false" sId="2">
    <oc r="F37" t="n">
      <v>172.07</v>
    </oc>
    <nc r="F37"/>
  </rcc>
  <rcc rId="266" ua="false" sId="2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37"/>
  </rcc>
  <rcc rId="267" ua="false" sId="2">
    <oc r="A39" t="n">
      <v>45799</v>
    </oc>
    <nc r="A39"/>
  </rcc>
  <rcc rId="268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509/00</t>
        </r>
      </is>
    </oc>
    <nc r="B39"/>
  </rcc>
  <rcc rId="269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39"/>
  </rcc>
  <rcc rId="270" ua="false" sId="2">
    <oc r="F39" t="n">
      <v>128.3</v>
    </oc>
    <nc r="F39"/>
  </rcc>
  <rcc rId="271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39"/>
  </rcc>
  <rcc rId="272" ua="false" sId="2">
    <oc r="A32" t="n">
      <v>45803</v>
    </oc>
    <nc r="A32"/>
  </rcc>
  <rcc rId="273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17/00</t>
        </r>
      </is>
    </oc>
    <nc r="B32"/>
  </rcc>
  <rcc rId="274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32"/>
  </rcc>
  <rcc rId="275" ua="false" sId="2">
    <oc r="F32" t="n">
      <v>898.2</v>
    </oc>
    <nc r="F32"/>
  </rcc>
  <rcc rId="276" ua="false" sId="2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0"/>
  </rcc>
  <rcc rId="277" ua="false" sId="2">
    <oc r="A33" t="n">
      <v>45803</v>
    </oc>
    <nc r="A33"/>
  </rcc>
  <rcc rId="278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29/00</t>
        </r>
      </is>
    </oc>
    <nc r="B33"/>
  </rcc>
  <rcc rId="279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33"/>
  </rcc>
  <rcc rId="280" ua="false" sId="2">
    <oc r="F33" t="n">
      <v>207.1</v>
    </oc>
    <nc r="F33"/>
  </rcc>
  <rcc rId="281" ua="false" sId="2">
    <oc r="H4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1"/>
  </rcc>
  <rcc rId="282" ua="false" sId="2">
    <oc r="A40" t="n">
      <v>45803</v>
    </oc>
    <nc r="A40"/>
  </rcc>
  <rcc rId="283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741/00</t>
        </r>
      </is>
    </oc>
    <nc r="B40"/>
  </rcc>
  <rcc rId="284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40"/>
  </rcc>
  <rcc rId="285" ua="false" sId="2">
    <oc r="F40" t="n">
      <v>195</v>
    </oc>
    <nc r="F40"/>
  </rcc>
  <rcc rId="286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2"/>
  </rcc>
  <rcc rId="287" ua="false" sId="2">
    <oc r="A34" t="n">
      <v>45804</v>
    </oc>
    <nc r="A34"/>
  </rcc>
  <rcc rId="288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844/00</t>
        </r>
      </is>
    </oc>
    <nc r="B34"/>
  </rcc>
  <rcc rId="289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4"/>
  </rcc>
  <rcc rId="290" ua="false" sId="2">
    <oc r="F34" t="n">
      <v>9.9</v>
    </oc>
    <nc r="F34"/>
  </rcc>
  <rcc rId="291" ua="false" sId="2">
    <oc r="H4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3"/>
  </rcc>
  <rcc rId="292" ua="false" sId="2">
    <oc r="A35" t="n">
      <v>45804</v>
    </oc>
    <nc r="A35"/>
  </rcc>
  <rcc rId="293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7848/00</t>
        </r>
      </is>
    </oc>
    <nc r="B35"/>
  </rcc>
  <rcc rId="294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Талан ГК</t>
        </r>
      </is>
    </oc>
    <nc r="E35"/>
  </rcc>
  <rcc rId="295" ua="false" sId="2">
    <oc r="F35" t="n">
      <v>149.5</v>
    </oc>
    <nc r="F35"/>
  </rcc>
  <rcc rId="296" ua="false" sId="2">
    <oc r="H4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4"/>
  </rcc>
  <rcc rId="297" ua="false" sId="2">
    <oc r="A45" t="n">
      <v>45805</v>
    </oc>
    <nc r="A45"/>
  </rcc>
  <rcc rId="298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16/00</t>
        </r>
      </is>
    </oc>
    <nc r="B45"/>
  </rcc>
  <rcc rId="299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Святая гора</t>
        </r>
      </is>
    </oc>
    <nc r="E45"/>
  </rcc>
  <rcc rId="300" ua="false" sId="2">
    <oc r="F45" t="n">
      <v>2.52</v>
    </oc>
    <nc r="F45"/>
  </rcc>
  <rcc rId="301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5"/>
  </rcc>
  <rcc rId="302" ua="false" sId="2">
    <oc r="A46" t="n">
      <v>45805</v>
    </oc>
    <nc r="A46"/>
  </rcc>
  <rcc rId="303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17/00</t>
        </r>
      </is>
    </oc>
    <nc r="B46"/>
  </rcc>
  <rcc rId="304" ua="false" sId="2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Инга</t>
        </r>
      </is>
    </oc>
    <nc r="E46"/>
  </rcc>
  <rcc rId="305" ua="false" sId="2">
    <oc r="F46" t="n">
      <v>18.25</v>
    </oc>
    <nc r="F46"/>
  </rcc>
  <rcc rId="306" ua="false" sId="2">
    <oc r="H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6"/>
  </rcc>
  <rcc rId="307" ua="false" sId="2">
    <oc r="A47" t="n">
      <v>45805</v>
    </oc>
    <nc r="A47"/>
  </rcc>
  <rcc rId="308" ua="false" sId="2">
    <oc r="B4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046/00</t>
        </r>
      </is>
    </oc>
    <nc r="B47"/>
  </rcc>
  <rcc rId="309" ua="false" sId="2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Инга</t>
        </r>
      </is>
    </oc>
    <nc r="E47"/>
  </rcc>
  <rcc rId="310" ua="false" sId="2">
    <oc r="F47" t="n">
      <v>14.01</v>
    </oc>
    <nc r="F47"/>
  </rcc>
  <rcc rId="311" ua="false" sId="2">
    <oc r="H4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47"/>
  </rcc>
  <rcc rId="312" ua="false" sId="2">
    <oc r="H2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26"/>
  </rcc>
  <rcc rId="313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9.05.2025</t>
        </r>
      </is>
    </oc>
    <nc r="H27"/>
  </rcc>
  <rcc rId="314" ua="false" sId="2"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15" ua="false" sId="2">
    <oc r="A27" t="n">
      <v>45803</v>
    </oc>
    <nc r="A27" t="n">
      <v>45810</v>
    </nc>
  </rcc>
  <rcc rId="316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7742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0-07995/02</t>
        </r>
      </is>
    </nc>
  </rcc>
  <rcc rId="317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РМК-Голд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ий РТЦ</t>
        </r>
      </is>
    </nc>
  </rcc>
  <rcc rId="318" ua="false" sId="2">
    <oc r="F27" t="n">
      <v>11.6</v>
    </oc>
    <nc r="F27" t="n">
      <v>34.7</v>
    </nc>
  </rcc>
  <rcc rId="319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oc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20" ua="false" sId="2">
    <nc r="A28" t="n">
      <v>45811</v>
    </nc>
  </rcc>
  <rcc rId="321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125/00</t>
        </r>
      </is>
    </nc>
  </rcc>
  <rcc rId="322" ua="false" sId="2"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Скорпион</t>
        </r>
      </is>
    </nc>
  </rcc>
  <rcc rId="323" ua="false" sId="2">
    <nc r="F28" t="n">
      <v>136.5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24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2/00</t>
        </r>
      </is>
    </nc>
  </rcc>
  <rcc rId="325" ua="false" sId="2"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ГеоЦентр</t>
        </r>
      </is>
    </nc>
  </rcc>
  <rcc rId="326" ua="false" sId="2">
    <nc r="F29" t="n">
      <v>31.7</v>
    </nc>
  </rcc>
  <rcc rId="327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3/00</t>
        </r>
      </is>
    </nc>
  </rcc>
  <rcc rId="328" ua="false" sId="2">
    <nc r="E30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329" ua="false" sId="2">
    <nc r="F30" t="n">
      <v>24.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2">
    <nc r="A45" t="n">
      <v>45789</v>
    </nc>
  </rcc>
  <rcc rId="58" ua="false" sId="2">
    <n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nc>
  </rcc>
  <rcc rId="59" ua="false" sId="2">
    <nc r="E45" t="inlineStr">
      <is>
        <r>
          <rPr>
            <sz val="11"/>
            <color rgb="FF000000"/>
            <rFont val="Calibri"/>
            <family val="2"/>
            <charset val="204"/>
          </rPr>
          <t xml:space="preserve">Зигзаг</t>
        </r>
      </is>
    </nc>
  </rcc>
  <rcc rId="60" ua="false" sId="2">
    <nc r="F45" t="n">
      <v>85.9</v>
    </nc>
  </rcc>
  <rcc rId="61" ua="false" sId="2">
    <nc r="A46" t="n">
      <v>45789</v>
    </nc>
  </rcc>
  <rcc rId="62" ua="false" sId="2">
    <n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nc>
  </rcc>
  <rcc rId="63" ua="false" sId="2">
    <nc r="E46" t="inlineStr">
      <is>
        <r>
          <rPr>
            <sz val="11"/>
            <color rgb="FF000000"/>
            <rFont val="Calibri"/>
            <family val="2"/>
            <charset val="204"/>
          </rPr>
          <t xml:space="preserve">Зигзаг</t>
        </r>
      </is>
    </nc>
  </rcc>
  <rcc rId="64" ua="false" sId="2">
    <nc r="F46" t="n">
      <v>212.3</v>
    </nc>
  </rcc>
  <rcc rId="65" ua="false" sId="2">
    <nc r="A48" t="n">
      <v>45789</v>
    </nc>
  </rcc>
  <rcc rId="66" ua="false" sId="2">
    <nc r="B4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nc>
  </rcc>
  <rcc rId="67" ua="false" sId="2">
    <nc r="E48" t="inlineStr">
      <is>
        <r>
          <rPr>
            <sz val="11"/>
            <color rgb="FF000000"/>
            <rFont val="Calibri"/>
            <family val="2"/>
            <charset val="204"/>
          </rPr>
          <t xml:space="preserve">Зигзаг</t>
        </r>
      </is>
    </nc>
  </rcc>
  <rcc rId="68" ua="false" sId="2">
    <nc r="F48" t="n">
      <v>117.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30" ua="false" sId="2">
    <nc r="A31" t="n">
      <v>45812</v>
    </nc>
  </rcc>
  <rcc rId="331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673/00</t>
        </r>
      </is>
    </nc>
  </rcc>
  <rcc rId="332" ua="false" sId="2">
    <nc r="E3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333" ua="false" sId="2">
    <nc r="F31" t="n">
      <v>19.5</v>
    </nc>
  </rcc>
  <rcc rId="334" ua="false" sId="2">
    <n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670/00</t>
        </r>
      </is>
    </nc>
  </rcc>
  <rcc rId="335" ua="false" sId="2">
    <nc r="E38" t="inlineStr">
      <is>
        <r>
          <rPr>
            <sz val="11"/>
            <color rgb="FF000000"/>
            <rFont val="Calibri"/>
            <family val="2"/>
            <charset val="204"/>
          </rPr>
          <t xml:space="preserve">ОРК</t>
        </r>
      </is>
    </nc>
  </rcc>
  <rcc rId="336" ua="false" sId="2">
    <nc r="F38" t="n">
      <v>5.7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37" ua="false" sId="2">
    <nc r="A39" t="n">
      <v>45813</v>
    </nc>
  </rcc>
  <rm rId="338" ua="false" sheetId="2" source="C39:C44" destination="E39:E44" sourceSheetId="2">
    <rcc rId="0" ua="false" sId="2">
      <oc r="E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39"/>
    </rcc>
    <rcc rId="0" ua="false" sId="2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32"/>
    </rcc>
    <rcc rId="0" ua="false" sId="2">
      <oc r="E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33"/>
    </rcc>
    <rcc rId="0" ua="false" sId="2">
      <oc r="E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40"/>
    </rcc>
    <rcc rId="0" ua="false" sId="2">
      <oc r="E3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34"/>
    </rcc>
    <rcc rId="0" ua="false" sId="2">
      <oc r="E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Талан ГК</t>
          </r>
        </is>
      </oc>
      <nc r="E35"/>
    </rcc>
  </rm>
  <rm rId="339" ua="false" sheetId="2" source="D39:D44" destination="F39:F44" sourceSheetId="2">
    <rcc rId="0" ua="false" sId="2">
      <oc r="F39" t="n">
        <v>128.3</v>
      </oc>
      <nc r="F39"/>
    </rcc>
    <rcc rId="0" ua="false" sId="2">
      <oc r="F32" t="n">
        <v>898.2</v>
      </oc>
      <nc r="F32"/>
    </rcc>
    <rcc rId="0" ua="false" sId="2">
      <oc r="F33" t="n">
        <v>207.1</v>
      </oc>
      <nc r="F33"/>
    </rcc>
    <rcc rId="0" ua="false" sId="2">
      <oc r="F40" t="n">
        <v>195</v>
      </oc>
      <nc r="F40"/>
    </rcc>
    <rcc rId="0" ua="false" sId="2">
      <oc r="F34" t="n">
        <v>9.9</v>
      </oc>
      <nc r="F34"/>
    </rcc>
    <rcc rId="0" ua="false" sId="2">
      <oc r="F35" t="n">
        <v>149.5</v>
      </oc>
      <nc r="F35"/>
    </rcc>
  </rm>
  <rrc rId="340" ua="false" sId="2" eol="0" ref="32:36" action="insertRow"/>
  <rcc rId="341" ua="false" sId="2">
    <nc r="A35" t="n">
      <v>45813</v>
    </nc>
  </rcc>
  <rm rId="342" ua="false" sheetId="2" source="A40:F43" destination="A32:F35" sourceSheetId="2">
    <rcc rId="0" ua="false" sId="2">
      <oc r="A40" t="n">
        <v>45813</v>
      </oc>
      <nc r="A40"/>
    </rcc>
    <rcc rId="0" ua="false" sId="2">
      <oc r="B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8823/00</t>
          </r>
        </is>
      </oc>
      <nc r="B40"/>
    </rcc>
    <rcc rId="0" ua="false" sId="2">
      <oc r="E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40"/>
    </rcc>
    <rcc rId="0" ua="false" sId="2">
      <oc r="F40" t="n">
        <v>280.8</v>
      </oc>
      <nc r="F40"/>
    </rcc>
  </rm>
  <rm rId="343" ua="false" sheetId="2" source="A34:IV34" destination="A40:IV40" sourceSheetId="2">
    <rcc rId="0" ua="false" sId="2">
      <oc r="H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9.05.2025</t>
          </r>
        </is>
      </oc>
      <nc r="H40"/>
    </rcc>
  </rm>
  <rrc rId="344" ua="false" sId="2" eol="0" ref="34:34" action="deleteRow">
    <rfmt sheetId="2" sqref="34:34"/>
  </rrc>
  <rcc rId="345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nc>
  </rcc>
  <rcc rId="346" ua="false" sId="2">
    <n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47" ua="false" sId="2">
    <oc r="H15" t="n">
      <f>17719864.9-128.3-898.2-207.1-195-9.9-149.5-2.52-18.25-14.01</f>
    </oc>
    <nc r="H15" t="n">
      <f>17718242.12-5.7-17.4-280.8</f>
    </nc>
  </rcc>
  <rcc rId="348" ua="false" sId="2">
    <oc r="H14" t="n">
      <f>5712931.15-11.6-165.31-24.49-20.12-7.44-172.07</f>
    </oc>
    <nc r="H14" t="n">
      <f>5712530.12+34.7-136.56-31.7-24.1-19.5-2.2-9.7-13.9-26.6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49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5"/>
  </rcc>
  <rcc rId="350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5"/>
  </rcc>
  <rcc rId="351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E25"/>
  </rcc>
  <rcc rId="352" ua="false" sId="2">
    <oc r="F25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5"/>
  </rcc>
  <rcc rId="353" ua="false" sId="2">
    <oc r="A27" t="n">
      <v>45810</v>
    </oc>
    <nc r="A27"/>
  </rcc>
  <rcc rId="354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0-07995/02</t>
        </r>
      </is>
    </oc>
    <nc r="B27"/>
  </rcc>
  <rcc rId="355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ий РТЦ</t>
        </r>
      </is>
    </oc>
    <nc r="E27"/>
  </rcc>
  <rcc rId="356" ua="false" sId="2">
    <oc r="F27" t="n">
      <v>34.7</v>
    </oc>
    <nc r="F27"/>
  </rcc>
  <rcc rId="357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</t>
        </r>
      </is>
    </oc>
    <nc r="G27"/>
  </rcc>
  <rcc rId="358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27"/>
  </rcc>
  <rcc rId="359" ua="false" sId="2">
    <oc r="A28" t="n">
      <v>45811</v>
    </oc>
    <nc r="A28"/>
  </rcc>
  <rcc rId="360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125/00</t>
        </r>
      </is>
    </oc>
    <nc r="B28"/>
  </rcc>
  <rcc rId="361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Скорпион</t>
        </r>
      </is>
    </oc>
    <nc r="E28"/>
  </rcc>
  <rcc rId="362" ua="false" sId="2">
    <oc r="F28" t="n">
      <v>136.56</v>
    </oc>
    <nc r="F28"/>
  </rcc>
  <rcc rId="363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28"/>
  </rcc>
  <rcc rId="364" ua="false" sId="2">
    <oc r="A29" t="n">
      <v>45811</v>
    </oc>
    <nc r="A29"/>
  </rcc>
  <rcc rId="365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2/00</t>
        </r>
      </is>
    </oc>
    <nc r="B29"/>
  </rcc>
  <rcc rId="366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ГеоЦентр</t>
        </r>
      </is>
    </oc>
    <nc r="E29"/>
  </rcc>
  <rcc rId="367" ua="false" sId="2">
    <oc r="F29" t="n">
      <v>31.7</v>
    </oc>
    <nc r="F29"/>
  </rcc>
  <rcc rId="368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29"/>
  </rcc>
  <rcc rId="369" ua="false" sId="2">
    <oc r="A30" t="n">
      <v>45811</v>
    </oc>
    <nc r="A30"/>
  </rcc>
  <rcc rId="370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543/00</t>
        </r>
      </is>
    </oc>
    <nc r="B30"/>
  </rcc>
  <rcc rId="371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0"/>
  </rcc>
  <rcc rId="372" ua="false" sId="2">
    <oc r="F30" t="n">
      <v>24.1</v>
    </oc>
    <nc r="F30"/>
  </rcc>
  <rcc rId="373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0"/>
  </rcc>
  <rcc rId="374" ua="false" sId="2">
    <oc r="A31" t="n">
      <v>45812</v>
    </oc>
    <nc r="A31"/>
  </rcc>
  <rcc rId="375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673/00</t>
        </r>
      </is>
    </oc>
    <nc r="B31"/>
  </rcc>
  <rcc rId="376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1"/>
  </rcc>
  <rcc rId="377" ua="false" sId="2">
    <oc r="F31" t="n">
      <v>19.5</v>
    </oc>
    <nc r="F31"/>
  </rcc>
  <rcc rId="378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1"/>
  </rcc>
  <rcc rId="379" ua="false" sId="2">
    <oc r="A32" t="n">
      <v>45813</v>
    </oc>
    <nc r="A32"/>
  </rcc>
  <rcc rId="380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1/00</t>
        </r>
      </is>
    </oc>
    <nc r="B32"/>
  </rcc>
  <rcc rId="381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2"/>
  </rcc>
  <rcc rId="382" ua="false" sId="2">
    <oc r="F32" t="n">
      <v>2.2</v>
    </oc>
    <nc r="F32"/>
  </rcc>
  <rcc rId="383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2"/>
  </rcc>
  <rcc rId="384" ua="false" sId="2">
    <oc r="A33" t="n">
      <v>45813</v>
    </oc>
    <nc r="A33"/>
  </rcc>
  <rcc rId="385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2/00</t>
        </r>
      </is>
    </oc>
    <nc r="B33"/>
  </rcc>
  <rcc rId="386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ИНТЭК</t>
        </r>
      </is>
    </oc>
    <nc r="E33"/>
  </rcc>
  <rcc rId="387" ua="false" sId="2">
    <oc r="F33" t="n">
      <v>9.7</v>
    </oc>
    <nc r="F33"/>
  </rcc>
  <rcc rId="388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3"/>
  </rcc>
  <rcc rId="389" ua="false" sId="2">
    <oc r="A34" t="n">
      <v>45813</v>
    </oc>
    <nc r="A34"/>
  </rcc>
  <rcc rId="390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4/00</t>
        </r>
      </is>
    </oc>
    <nc r="B34"/>
  </rcc>
  <rcc rId="391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Альфа-Юг</t>
        </r>
      </is>
    </oc>
    <nc r="E34"/>
  </rcc>
  <rcc rId="392" ua="false" sId="2">
    <oc r="F34" t="n">
      <v>13.9</v>
    </oc>
    <nc r="F34"/>
  </rcc>
  <rcc rId="393" ua="false" sId="2">
    <oc r="H3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4"/>
  </rcc>
  <rcc rId="394" ua="false" sId="2">
    <oc r="A35" t="n">
      <v>45813</v>
    </oc>
    <nc r="A35"/>
  </rcc>
  <rcc rId="395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8825/00</t>
        </r>
      </is>
    </oc>
    <nc r="B35"/>
  </rcc>
  <rcc rId="396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Альфа-Юг</t>
        </r>
      </is>
    </oc>
    <nc r="E35"/>
  </rcc>
  <rcc rId="397" ua="false" sId="2">
    <oc r="F35" t="n">
      <v>26.6</v>
    </oc>
    <nc r="F35"/>
  </rcc>
  <rcc rId="398" ua="false" sId="2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5"/>
  </rcc>
  <rcc rId="399" ua="false" sId="2">
    <oc r="A38" t="n">
      <v>45812</v>
    </oc>
    <nc r="A38"/>
  </rcc>
  <rcc rId="400" ua="false" sId="2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670/00</t>
        </r>
      </is>
    </oc>
    <nc r="B38"/>
  </rcc>
  <rcc rId="401" ua="false" sId="2">
    <oc r="E38" t="inlineStr">
      <is>
        <r>
          <rPr>
            <sz val="11"/>
            <color rgb="FF000000"/>
            <rFont val="Calibri"/>
            <family val="2"/>
            <charset val="204"/>
          </rPr>
          <t xml:space="preserve">ОРК</t>
        </r>
      </is>
    </oc>
    <nc r="E38"/>
  </rcc>
  <rcc rId="402" ua="false" sId="2">
    <oc r="F38" t="n">
      <v>5.7</v>
    </oc>
    <nc r="F38"/>
  </rcc>
  <rcc rId="403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8"/>
  </rcc>
  <rcc rId="404" ua="false" sId="2">
    <oc r="A39" t="n">
      <v>45813</v>
    </oc>
    <nc r="A39"/>
  </rcc>
  <rcc rId="405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820/00</t>
        </r>
      </is>
    </oc>
    <nc r="B39"/>
  </rcc>
  <rcc rId="406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9"/>
  </rcc>
  <rcc rId="407" ua="false" sId="2">
    <oc r="F39" t="n">
      <v>17.4</v>
    </oc>
    <nc r="F39"/>
  </rcc>
  <rcc rId="408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39"/>
  </rcc>
  <rcc rId="409" ua="false" sId="2">
    <oc r="A40" t="n">
      <v>45813</v>
    </oc>
    <nc r="A40"/>
  </rcc>
  <rcc rId="410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8823/00</t>
        </r>
      </is>
    </oc>
    <nc r="B40"/>
  </rcc>
  <rcc rId="411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40"/>
  </rcc>
  <rcc rId="412" ua="false" sId="2">
    <oc r="F40" t="n">
      <v>280.8</v>
    </oc>
    <nc r="F40"/>
  </rcc>
  <rcc rId="413" ua="false" sId="2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5.06.2025</t>
        </r>
      </is>
    </oc>
    <nc r="H40"/>
  </rcc>
  <rcc rId="414" ua="false" sId="2">
    <oc r="H12" t="n">
      <f>2318.4-56.1</f>
    </oc>
    <nc r="H12" t="n">
      <v>2262.3</v>
    </nc>
  </rcc>
  <rcc rId="415" ua="false" sId="2">
    <oc r="H14" t="n">
      <f>5712530.12+34.7-136.56-31.7-24.1-19.5-2.2-9.7-13.9-26.6</f>
    </oc>
    <nc r="H14" t="n">
      <v>5712300.56</v>
    </nc>
  </rcc>
  <rcc rId="416" ua="false" sId="2">
    <oc r="H15" t="n">
      <f>17718242.12-5.7-17.4-280.8</f>
    </oc>
    <nc r="H15" t="n">
      <v>17717938.22</v>
    </nc>
  </rcc>
  <rcc rId="417" ua="false" sId="2">
    <oc r="H17" t="n">
      <f>2542.8-212.1</f>
    </oc>
    <nc r="H17" t="n">
      <v>2330.7</v>
    </nc>
  </rcc>
  <rcc rId="418" ua="false" sId="2">
    <oc r="H21" t="n">
      <f>1664360.9-219.7</f>
    </oc>
    <nc r="H21" t="n">
      <v>1664141.2</v>
    </nc>
  </rcc>
  <rcc rId="419" ua="false" sId="2">
    <oc r="J19" t="n">
      <f>14775982.780445+2779.79</f>
    </oc>
    <nc r="J19" t="n">
      <v>14778762.570445</v>
    </nc>
  </rcc>
  <rcc rId="420" ua="false" sId="2">
    <oc r="J22" t="n">
      <f>2203754.133+105.2</f>
    </oc>
    <nc r="J22" t="n">
      <v>2203859.33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2">
    <o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oc>
    <n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1/00</t>
        </r>
      </is>
    </nc>
  </rcc>
  <rcc rId="70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oc>
    <n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2/00</t>
        </r>
      </is>
    </nc>
  </rcc>
  <rcc rId="71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oc>
    <n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400</t>
        </r>
      </is>
    </nc>
  </rcc>
  <rcc rId="72" ua="false" sId="2">
    <oc r="B4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oc>
    <nc r="B4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6/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3" ua="false" sId="2">
    <nc r="I4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nc>
  </rcc>
  <rcc rId="74" ua="false" sId="2">
    <nc r="I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nc>
  </rcc>
  <rcc rId="75" ua="false" sId="2">
    <nc r="I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nc>
  </rcc>
  <rcc rId="76" ua="false" sId="2">
    <nc r="I4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7" ua="false" sId="2">
    <nc r="A51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</t>
        </r>
      </is>
    </nc>
  </rcc>
  <rm rId="78" ua="false" sheetId="2" source="A50" destination="A51" sourceSheetId="2">
    <rcc rId="0" ua="false" sId="2">
      <oc r="A51" t="n">
        <v>45782</v>
      </oc>
      <nc r="A51"/>
    </rcc>
    <rcc rId="0" ua="false" sId="2">
      <oc r="A50" t="n">
        <v>45797</v>
      </oc>
      <nc r="A50"/>
    </rcc>
  </rm>
  <rm rId="79" ua="false" sheetId="2" source="C50:C51" destination="E50:E51" sourceSheetId="2">
    <rcc rId="0" ua="false" sId="2">
      <oc r="G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татус</t>
          </r>
        </is>
      </oc>
      <nc r="G51"/>
    </rcc>
    <rcc rId="0" ua="false" sId="2">
      <oc r="H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татус</t>
          </r>
        </is>
      </oc>
      <nc r="H51"/>
    </rcc>
  </rm>
  <rm rId="80" ua="false" sheetId="2" source="E51" destination="F51" sourceSheetId="2">
    <rcc rId="0" ua="false" sId="2">
      <oc r="H51" t="n">
        <v>109</v>
      </oc>
      <nc r="H51"/>
    </rcc>
    <rcc rId="0" ua="false" sId="2">
      <nc r="E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аданэнерго</t>
          </r>
        </is>
      </nc>
    </rcc>
    <rcc rId="0" ua="false" sId="2">
      <oc r="E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аданэнерго</t>
          </r>
        </is>
      </oc>
      <nc r="E51"/>
    </rcc>
  </rm>
  <rm rId="81" ua="false" sheetId="2" source="E50" destination="E51" sourceSheetId="2">
    <rcc rId="0" ua="false" sId="2">
      <nc r="E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nc>
    </rcc>
    <rcc rId="0" ua="false" sId="2">
      <oc r="E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50"/>
    </rcc>
  </rm>
  <rm rId="82" ua="false" sheetId="2" source="E51:F51" destination="G51:H51" sourceSheetId="2">
    <rcc rId="0" ua="false" sId="2">
      <oc r="G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0.04.2025</t>
          </r>
        </is>
      </oc>
      <nc r="G51"/>
    </rcc>
    <rcc rId="0" ua="false" sId="2">
      <nc r="F51" t="n">
        <v>105.2</v>
      </nc>
    </rcc>
    <rcc rId="0" ua="false" sId="2">
      <nc r="E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аданэнерго</t>
          </r>
        </is>
      </nc>
    </rcc>
    <rcc rId="0" ua="false" sId="2">
      <oc r="E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аданэнерго</t>
          </r>
        </is>
      </oc>
      <nc r="E51"/>
    </rcc>
    <rcc rId="0" ua="false" sId="2">
      <oc r="F51" t="n">
        <v>105.2</v>
      </oc>
      <nc r="F51"/>
    </rcc>
  </rm>
  <rcc rId="83" ua="false" sId="2">
    <nc r="F51" t="n">
      <v>105.2</v>
    </nc>
  </rcc>
  <rcc rId="84" ua="false" sId="2">
    <nc r="E51" t="inlineStr">
      <is>
        <r>
          <rPr>
            <sz val="11"/>
            <color rgb="FF000000"/>
            <rFont val="Calibri"/>
            <family val="2"/>
            <charset val="204"/>
          </rPr>
          <t xml:space="preserve">Магаданэнерго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5" ua="false" sId="2">
    <oc r="H14" t="n">
      <f>5713893.58-48-30.3-127.3-28</f>
    </oc>
    <nc r="H14" t="n">
      <f>5713659.98-13.1-85.9-212.3-117.5</f>
    </nc>
  </rcc>
  <rcc rId="86" ua="false" sId="2">
    <oc r="H22" t="n">
      <v>1691577.29</v>
    </oc>
    <nc r="H22" t="n">
      <f>1691577.29+105.2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7" ua="false" sId="2">
    <oc r="H22" t="n">
      <f>1691577.29+105.2</f>
    </oc>
    <nc r="H22" t="n">
      <v>1691577.29</v>
    </nc>
  </rcc>
  <rcc rId="88" ua="false" sId="2">
    <oc r="J22" t="n">
      <f>2203774.813-20.68</f>
    </oc>
    <nc r="J22" t="n">
      <f>2203754.133+105.2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9" ua="false" sId="2">
    <oc r="B4" t="n">
      <v>45793</v>
    </oc>
    <nc r="B4" t="n">
      <v>45800</v>
    </nc>
  </rcc>
  <rcc rId="90" ua="false" sId="2">
    <oc r="A49" t="n">
      <v>45789</v>
    </oc>
    <nc r="A49"/>
  </rcc>
  <rcc rId="91" ua="false" sId="2">
    <o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1/00</t>
        </r>
      </is>
    </oc>
    <nc r="B49"/>
  </rcc>
  <rcc rId="92" ua="false" sId="2">
    <oc r="E49" t="inlineStr">
      <is>
        <r>
          <rPr>
            <sz val="11"/>
            <color rgb="FF000000"/>
            <rFont val="Calibri"/>
            <family val="2"/>
            <charset val="204"/>
          </rPr>
          <t xml:space="preserve">Алтай</t>
        </r>
      </is>
    </oc>
    <nc r="E49"/>
  </rcc>
  <rcc rId="93" ua="false" sId="2">
    <oc r="F49" t="n">
      <v>13.1</v>
    </oc>
    <nc r="F49"/>
  </rcc>
  <rcc rId="94" ua="false" sId="2">
    <oc r="I4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oc>
    <nc r="I49"/>
  </rcc>
  <rcc rId="95" ua="false" sId="2">
    <oc r="A45" t="n">
      <v>45789</v>
    </oc>
    <nc r="A45"/>
  </rcc>
  <rcc rId="96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2/00</t>
        </r>
      </is>
    </oc>
    <nc r="B45"/>
  </rcc>
  <rcc rId="97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Зигзаг</t>
        </r>
      </is>
    </oc>
    <nc r="E45"/>
  </rcc>
  <rcc rId="98" ua="false" sId="2">
    <oc r="F45" t="n">
      <v>85.9</v>
    </oc>
    <nc r="F45"/>
  </rcc>
  <rcc rId="99" ua="false" sId="2">
    <oc r="I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oc>
    <nc r="I45"/>
  </rcc>
  <rcc rId="100" ua="false" sId="2">
    <oc r="A46" t="n">
      <v>45789</v>
    </oc>
    <nc r="A46"/>
  </rcc>
  <rcc rId="101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400</t>
        </r>
      </is>
    </oc>
    <nc r="B46"/>
  </rcc>
  <rcc rId="102" ua="false" sId="2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Зигзаг</t>
        </r>
      </is>
    </oc>
    <nc r="E46"/>
  </rcc>
  <rcc rId="103" ua="false" sId="2">
    <oc r="F46" t="n">
      <v>212.3</v>
    </oc>
    <nc r="F46"/>
  </rcc>
  <rcc rId="104" ua="false" sId="2">
    <oc r="I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oc>
    <nc r="I46"/>
  </rcc>
  <rcc rId="105" ua="false" sId="2">
    <oc r="A48" t="n">
      <v>45789</v>
    </oc>
    <nc r="A48"/>
  </rcc>
  <rcc rId="106" ua="false" sId="2">
    <oc r="B4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376/00</t>
        </r>
      </is>
    </oc>
    <nc r="B48"/>
  </rcc>
  <rcc rId="107" ua="false" sId="2">
    <oc r="E48" t="inlineStr">
      <is>
        <r>
          <rPr>
            <sz val="11"/>
            <color rgb="FF000000"/>
            <rFont val="Calibri"/>
            <family val="2"/>
            <charset val="204"/>
          </rPr>
          <t xml:space="preserve">Зигзаг</t>
        </r>
      </is>
    </oc>
    <nc r="E48"/>
  </rcc>
  <rcc rId="108" ua="false" sId="2">
    <oc r="F48" t="n">
      <v>117.5</v>
    </oc>
    <nc r="F48"/>
  </rcc>
  <rcc rId="109" ua="false" sId="2">
    <oc r="I4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oc>
    <nc r="I48"/>
  </rcc>
  <rcc rId="110" ua="false" sId="2">
    <oc r="A51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</t>
        </r>
      </is>
    </oc>
    <nc r="A51"/>
  </rcc>
  <rcc rId="111" ua="false" sId="2">
    <oc r="B51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2-Р-РСВХ-С-2020-07846/00</t>
        </r>
      </is>
    </oc>
    <nc r="B51"/>
  </rcc>
  <rcc rId="112" ua="false" sId="2">
    <oc r="E51" t="inlineStr">
      <is>
        <r>
          <rPr>
            <sz val="11"/>
            <color rgb="FF000000"/>
            <rFont val="Calibri"/>
            <family val="2"/>
            <charset val="204"/>
          </rPr>
          <t xml:space="preserve">Магаданэнерго</t>
        </r>
      </is>
    </oc>
    <nc r="E51"/>
  </rcc>
  <rcc rId="113" ua="false" sId="2">
    <oc r="F51" t="n">
      <v>105.2</v>
    </oc>
    <nc r="F51"/>
  </rcc>
  <rcc rId="114" ua="false" sId="2">
    <oc r="G51" t="inlineStr">
      <is>
        <r>
          <rPr>
            <sz val="11"/>
            <color rgb="FF000000"/>
            <rFont val="Calibri"/>
            <family val="2"/>
            <charset val="204"/>
          </rPr>
          <t xml:space="preserve">срок действия</t>
        </r>
      </is>
    </oc>
    <nc r="G51"/>
  </rcc>
  <rcc rId="115" ua="false" sId="2">
    <oc r="H51" t="inlineStr">
      <is>
        <r>
          <rPr>
            <sz val="11"/>
            <color rgb="FF000000"/>
            <rFont val="Calibri"/>
            <family val="2"/>
            <charset val="204"/>
          </rPr>
          <t xml:space="preserve">07.05.2025</t>
        </r>
      </is>
    </oc>
    <nc r="H51"/>
  </rcc>
  <rcc rId="116" ua="false" sId="2">
    <oc r="I5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5.05.2025</t>
        </r>
      </is>
    </oc>
    <nc r="I51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5" activeCellId="0" sqref="J24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2.7"/>
    <col collapsed="false" customWidth="true" hidden="false" outlineLevel="0" max="9" min="6" style="1" width="20.85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814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2262.3</v>
      </c>
      <c r="H12" s="23" t="n">
        <v>2262.3</v>
      </c>
      <c r="I12" s="23" t="n">
        <v>0</v>
      </c>
      <c r="J12" s="24" t="n">
        <v>2500</v>
      </c>
    </row>
    <row r="13" customFormat="false" ht="15.75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12300.56</v>
      </c>
      <c r="H14" s="23" t="n">
        <v>5712300.56</v>
      </c>
      <c r="I14" s="23" t="n">
        <v>0</v>
      </c>
      <c r="J14" s="24" t="n">
        <v>2126083.9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17717938.22</v>
      </c>
      <c r="H15" s="23" t="n">
        <v>17717938.22</v>
      </c>
      <c r="I15" s="23" t="n">
        <v>0</v>
      </c>
      <c r="J15" s="24" t="n">
        <v>14317877.72705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689.72</v>
      </c>
      <c r="H16" s="23" t="n">
        <v>29758689.72</v>
      </c>
      <c r="I16" s="23" t="n">
        <v>0</v>
      </c>
      <c r="J16" s="24" t="n">
        <v>443069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2555.5-12.7</f>
        <v>2542.8</v>
      </c>
      <c r="H17" s="23" t="n">
        <v>2330.7</v>
      </c>
      <c r="I17" s="23" t="n">
        <v>0</v>
      </c>
      <c r="J17" s="24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8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73.8</v>
      </c>
      <c r="H19" s="23" t="n">
        <v>14779973.8</v>
      </c>
      <c r="I19" s="23" t="n">
        <v>0</v>
      </c>
      <c r="J19" s="24" t="n">
        <v>14778762.570445</v>
      </c>
    </row>
    <row r="20" customFormat="false" ht="15.75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75" hidden="false" customHeight="false" outlineLevel="0" collapsed="false">
      <c r="A21" s="25"/>
      <c r="B21" s="26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f aca="false">H21</f>
        <v>1664141.2</v>
      </c>
      <c r="H21" s="23" t="n">
        <v>1664141.2</v>
      </c>
      <c r="I21" s="23" t="n">
        <v>0</v>
      </c>
      <c r="J21" s="24" t="n">
        <v>1513100</v>
      </c>
    </row>
    <row r="22" customFormat="false" ht="15.75" hidden="false" customHeight="false" outlineLevel="0" collapsed="false">
      <c r="A22" s="25"/>
      <c r="B22" s="26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577.29</v>
      </c>
      <c r="H22" s="23" t="n">
        <v>1691577.29</v>
      </c>
      <c r="I22" s="23" t="n">
        <v>0</v>
      </c>
      <c r="J22" s="24" t="n">
        <v>2203859.333</v>
      </c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29"/>
      <c r="G23" s="30"/>
      <c r="H23" s="31"/>
      <c r="I23" s="30"/>
      <c r="J23" s="32"/>
    </row>
    <row r="24" customFormat="false" ht="15.75" hidden="false" customHeight="false" outlineLevel="0" collapsed="false">
      <c r="A24" s="33"/>
      <c r="B24" s="33"/>
      <c r="C24" s="29"/>
      <c r="D24" s="29"/>
      <c r="E24" s="34"/>
      <c r="F24" s="34"/>
      <c r="G24" s="35"/>
      <c r="H24" s="35"/>
      <c r="I24" s="35"/>
      <c r="J24" s="36"/>
    </row>
    <row r="25" customFormat="false" ht="15.75" hidden="false" customHeight="false" outlineLevel="0" collapsed="false">
      <c r="A25" s="37"/>
      <c r="B25" s="33"/>
      <c r="C25" s="29"/>
      <c r="D25" s="29"/>
      <c r="E25" s="34"/>
      <c r="F25" s="34"/>
      <c r="H25" s="38"/>
      <c r="I25" s="35"/>
      <c r="J25" s="36"/>
    </row>
    <row r="26" customFormat="false" ht="15.75" hidden="false" customHeight="false" outlineLevel="0" collapsed="false">
      <c r="B26" s="33"/>
      <c r="C26" s="29"/>
      <c r="D26" s="29"/>
      <c r="E26" s="34"/>
      <c r="F26" s="34"/>
      <c r="H26" s="39"/>
      <c r="I26" s="35"/>
      <c r="J26" s="36"/>
    </row>
    <row r="27" s="19" customFormat="true" ht="15.75" hidden="false" customHeight="false" outlineLevel="0" collapsed="false">
      <c r="A27" s="40"/>
      <c r="F27" s="41"/>
      <c r="G27" s="42"/>
      <c r="H27" s="39"/>
    </row>
    <row r="28" s="19" customFormat="true" ht="15.75" hidden="false" customHeight="false" outlineLevel="0" collapsed="false">
      <c r="A28" s="40"/>
      <c r="F28" s="41"/>
      <c r="H28" s="39"/>
    </row>
    <row r="29" s="19" customFormat="true" ht="15.75" hidden="false" customHeight="false" outlineLevel="0" collapsed="false">
      <c r="A29" s="40"/>
      <c r="F29" s="41"/>
      <c r="H29" s="39"/>
    </row>
    <row r="30" s="19" customFormat="true" ht="15.75" hidden="false" customHeight="false" outlineLevel="0" collapsed="false">
      <c r="A30" s="40"/>
      <c r="F30" s="41"/>
      <c r="H30" s="39"/>
    </row>
    <row r="31" s="19" customFormat="true" ht="15.75" hidden="false" customHeight="false" outlineLevel="0" collapsed="false">
      <c r="A31" s="40"/>
      <c r="F31" s="41"/>
      <c r="H31" s="39"/>
    </row>
    <row r="32" s="19" customFormat="true" ht="15.75" hidden="false" customHeight="false" outlineLevel="0" collapsed="false">
      <c r="A32" s="43"/>
      <c r="D32" s="44"/>
      <c r="F32" s="41"/>
      <c r="H32" s="39"/>
    </row>
    <row r="33" s="19" customFormat="true" ht="15.75" hidden="false" customHeight="false" outlineLevel="0" collapsed="false">
      <c r="A33" s="43"/>
      <c r="D33" s="44"/>
      <c r="F33" s="41"/>
      <c r="H33" s="39"/>
    </row>
    <row r="34" s="19" customFormat="true" ht="15.75" hidden="false" customHeight="false" outlineLevel="0" collapsed="false">
      <c r="A34" s="43"/>
      <c r="D34" s="44"/>
      <c r="F34" s="41"/>
      <c r="H34" s="39"/>
    </row>
    <row r="35" s="19" customFormat="true" ht="15.75" hidden="false" customHeight="false" outlineLevel="0" collapsed="false">
      <c r="A35" s="43"/>
      <c r="D35" s="44"/>
      <c r="F35" s="41"/>
      <c r="H35" s="39"/>
    </row>
    <row r="36" s="19" customFormat="true" ht="15.75" hidden="false" customHeight="false" outlineLevel="0" collapsed="false">
      <c r="A36" s="40"/>
      <c r="F36" s="41"/>
      <c r="H36" s="39"/>
    </row>
    <row r="37" s="44" customFormat="true" ht="15.75" hidden="false" customHeight="false" outlineLevel="0" collapsed="false">
      <c r="A37" s="37"/>
      <c r="B37" s="1"/>
      <c r="D37" s="45"/>
      <c r="E37" s="46"/>
      <c r="F37" s="45"/>
      <c r="H37" s="39"/>
      <c r="I37" s="47"/>
    </row>
    <row r="38" s="19" customFormat="true" ht="15.75" hidden="false" customHeight="false" outlineLevel="0" collapsed="false">
      <c r="A38" s="40"/>
      <c r="F38" s="41"/>
      <c r="H38" s="39"/>
    </row>
    <row r="39" s="44" customFormat="true" ht="15.75" hidden="false" customHeight="false" outlineLevel="0" collapsed="false">
      <c r="A39" s="43"/>
      <c r="B39" s="19"/>
      <c r="C39" s="19"/>
      <c r="E39" s="19"/>
      <c r="F39" s="41"/>
      <c r="H39" s="39"/>
    </row>
    <row r="40" s="19" customFormat="true" ht="15.75" hidden="false" customHeight="false" outlineLevel="0" collapsed="false">
      <c r="A40" s="43"/>
      <c r="D40" s="44"/>
      <c r="F40" s="41"/>
      <c r="H40" s="39"/>
    </row>
    <row r="41" s="44" customFormat="true" ht="15.75" hidden="false" customHeight="false" outlineLevel="0" collapsed="false">
      <c r="H41" s="39"/>
      <c r="I41" s="48"/>
    </row>
    <row r="42" s="44" customFormat="true" ht="15.75" hidden="false" customHeight="false" outlineLevel="0" collapsed="false">
      <c r="H42" s="39"/>
      <c r="I42" s="48"/>
    </row>
    <row r="43" s="44" customFormat="true" ht="15.75" hidden="false" customHeight="false" outlineLevel="0" collapsed="false">
      <c r="H43" s="39"/>
      <c r="I43" s="48"/>
    </row>
    <row r="44" s="44" customFormat="true" ht="15.75" hidden="false" customHeight="false" outlineLevel="0" collapsed="false">
      <c r="H44" s="39"/>
      <c r="I44" s="47"/>
    </row>
    <row r="45" s="44" customFormat="true" ht="15.75" hidden="false" customHeight="false" outlineLevel="0" collapsed="false">
      <c r="A45" s="43"/>
      <c r="B45" s="1"/>
      <c r="D45" s="45"/>
      <c r="E45" s="46"/>
      <c r="F45" s="45"/>
      <c r="H45" s="39"/>
      <c r="I45" s="47"/>
    </row>
    <row r="46" s="44" customFormat="true" ht="15.75" hidden="false" customHeight="false" outlineLevel="0" collapsed="false">
      <c r="A46" s="43"/>
      <c r="B46" s="1"/>
      <c r="D46" s="45"/>
      <c r="E46" s="46"/>
      <c r="F46" s="45"/>
      <c r="H46" s="39"/>
      <c r="I46" s="47"/>
    </row>
    <row r="47" s="44" customFormat="true" ht="15.75" hidden="false" customHeight="false" outlineLevel="0" collapsed="false">
      <c r="A47" s="37"/>
      <c r="B47" s="49"/>
      <c r="C47" s="45"/>
      <c r="D47" s="45"/>
      <c r="E47" s="46"/>
      <c r="F47" s="50"/>
      <c r="G47" s="51"/>
      <c r="H47" s="39"/>
      <c r="I47" s="52"/>
    </row>
    <row r="48" s="44" customFormat="true" ht="15.75" hidden="false" customHeight="false" outlineLevel="0" collapsed="false">
      <c r="A48" s="53"/>
      <c r="B48" s="49"/>
      <c r="C48" s="45"/>
      <c r="D48" s="45"/>
      <c r="E48" s="54"/>
      <c r="F48" s="45"/>
      <c r="G48" s="52"/>
      <c r="H48" s="52"/>
      <c r="I48" s="52"/>
    </row>
    <row r="49" s="44" customFormat="true" ht="15.75" hidden="false" customHeight="false" outlineLevel="0" collapsed="false">
      <c r="A49" s="37"/>
      <c r="B49" s="49"/>
      <c r="C49" s="45"/>
      <c r="D49" s="45"/>
      <c r="E49" s="54"/>
      <c r="F49" s="55"/>
      <c r="G49" s="52"/>
      <c r="H49" s="39"/>
      <c r="I49" s="52"/>
    </row>
    <row r="50" s="44" customFormat="true" ht="15.75" hidden="false" customHeight="false" outlineLevel="0" collapsed="false">
      <c r="A50" s="37"/>
      <c r="B50" s="1"/>
      <c r="D50" s="45"/>
      <c r="E50" s="46"/>
      <c r="F50" s="45"/>
      <c r="G50" s="52"/>
      <c r="H50" s="48"/>
      <c r="I50" s="47"/>
    </row>
    <row r="51" s="44" customFormat="true" ht="15.75" hidden="false" customHeight="false" outlineLevel="0" collapsed="false">
      <c r="A51" s="56"/>
      <c r="B51" s="49"/>
      <c r="D51" s="45"/>
      <c r="G51" s="57"/>
      <c r="H51" s="58"/>
      <c r="I51" s="52"/>
    </row>
    <row r="52" s="44" customFormat="true" ht="15.75" hidden="false" customHeight="false" outlineLevel="0" collapsed="false">
      <c r="A52" s="53"/>
      <c r="B52" s="49"/>
      <c r="C52" s="45"/>
      <c r="D52" s="45"/>
      <c r="E52" s="45"/>
      <c r="F52" s="45"/>
      <c r="G52" s="52"/>
      <c r="H52" s="52"/>
      <c r="I52" s="47"/>
    </row>
    <row r="53" s="44" customFormat="true" ht="15.75" hidden="false" customHeight="false" outlineLevel="0" collapsed="false">
      <c r="A53" s="53"/>
      <c r="B53" s="49"/>
      <c r="C53" s="45"/>
      <c r="D53" s="45"/>
      <c r="E53" s="45"/>
      <c r="F53" s="45"/>
      <c r="G53" s="52"/>
      <c r="H53" s="52"/>
      <c r="I53" s="47"/>
    </row>
    <row r="54" s="44" customFormat="true" ht="15.75" hidden="false" customHeight="false" outlineLevel="0" collapsed="false">
      <c r="A54" s="53"/>
      <c r="B54" s="49"/>
      <c r="C54" s="45"/>
      <c r="D54" s="45"/>
      <c r="E54" s="45"/>
      <c r="F54" s="45"/>
      <c r="H54" s="52"/>
      <c r="I54" s="47"/>
    </row>
    <row r="55" s="44" customFormat="true" ht="15.75" hidden="false" customHeight="false" outlineLevel="0" collapsed="false">
      <c r="A55" s="53"/>
      <c r="B55" s="49"/>
      <c r="C55" s="45"/>
      <c r="D55" s="45"/>
      <c r="E55" s="45"/>
      <c r="F55" s="45"/>
      <c r="G55" s="52"/>
      <c r="H55" s="52"/>
      <c r="I55" s="47"/>
    </row>
    <row r="56" s="44" customFormat="true" ht="15.75" hidden="false" customHeight="false" outlineLevel="0" collapsed="false">
      <c r="A56" s="53"/>
      <c r="B56" s="49"/>
      <c r="C56" s="45"/>
      <c r="D56" s="45"/>
      <c r="E56" s="45"/>
      <c r="F56" s="45"/>
      <c r="H56" s="52"/>
      <c r="I56" s="47"/>
    </row>
    <row r="57" s="44" customFormat="true" ht="15.75" hidden="false" customHeight="false" outlineLevel="0" collapsed="false">
      <c r="A57" s="53"/>
      <c r="B57" s="49"/>
      <c r="C57" s="45"/>
      <c r="D57" s="45"/>
      <c r="E57" s="45"/>
      <c r="F57" s="45"/>
      <c r="G57" s="52"/>
      <c r="H57" s="51"/>
      <c r="I57" s="47"/>
    </row>
    <row r="58" s="44" customFormat="true" ht="15.75" hidden="false" customHeight="false" outlineLevel="0" collapsed="false">
      <c r="A58" s="53"/>
      <c r="B58" s="49"/>
      <c r="C58" s="45"/>
      <c r="D58" s="45"/>
      <c r="E58" s="45"/>
      <c r="F58" s="45"/>
      <c r="H58" s="52"/>
      <c r="I58" s="47"/>
    </row>
    <row r="59" s="44" customFormat="true" ht="15.75" hidden="false" customHeight="false" outlineLevel="0" collapsed="false">
      <c r="A59" s="53"/>
      <c r="B59" s="49"/>
      <c r="C59" s="45"/>
      <c r="D59" s="45"/>
      <c r="E59" s="45"/>
      <c r="F59" s="45"/>
      <c r="H59" s="47"/>
      <c r="I59" s="52"/>
    </row>
    <row r="60" s="44" customFormat="true" ht="15.75" hidden="false" customHeight="false" outlineLevel="0" collapsed="false">
      <c r="A60" s="59"/>
      <c r="B60" s="49"/>
      <c r="D60" s="45"/>
      <c r="E60" s="45"/>
      <c r="F60" s="45"/>
      <c r="H60" s="60"/>
      <c r="I60" s="52"/>
    </row>
    <row r="61" s="44" customFormat="true" ht="15.75" hidden="false" customHeight="false" outlineLevel="0" collapsed="false">
      <c r="A61" s="53"/>
      <c r="B61" s="49"/>
      <c r="C61" s="45"/>
      <c r="D61" s="45"/>
      <c r="E61" s="45"/>
      <c r="F61" s="45"/>
      <c r="H61" s="47"/>
      <c r="I61" s="52"/>
    </row>
    <row r="62" s="44" customFormat="true" ht="15.75" hidden="false" customHeight="false" outlineLevel="0" collapsed="false">
      <c r="A62" s="53"/>
      <c r="B62" s="49"/>
      <c r="C62" s="45"/>
      <c r="D62" s="45"/>
      <c r="E62" s="45"/>
      <c r="F62" s="45"/>
      <c r="H62" s="47"/>
      <c r="I62" s="52"/>
    </row>
    <row r="63" s="44" customFormat="true" ht="15.75" hidden="false" customHeight="false" outlineLevel="0" collapsed="false">
      <c r="A63" s="53"/>
      <c r="B63" s="49"/>
      <c r="C63" s="45"/>
      <c r="D63" s="45"/>
      <c r="E63" s="45"/>
      <c r="F63" s="45"/>
      <c r="H63" s="47"/>
      <c r="I63" s="52"/>
    </row>
    <row r="64" s="44" customFormat="true" ht="15.75" hidden="false" customHeight="false" outlineLevel="0" collapsed="false">
      <c r="A64" s="53"/>
      <c r="B64" s="49"/>
      <c r="C64" s="45"/>
      <c r="D64" s="45"/>
      <c r="E64" s="45"/>
      <c r="F64" s="45"/>
      <c r="H64" s="47"/>
      <c r="I64" s="52"/>
    </row>
    <row r="65" s="44" customFormat="true" ht="15.75" hidden="false" customHeight="false" outlineLevel="0" collapsed="false">
      <c r="A65" s="53"/>
      <c r="B65" s="49"/>
      <c r="C65" s="45"/>
      <c r="D65" s="45"/>
      <c r="E65" s="45"/>
      <c r="F65" s="45"/>
      <c r="H65" s="47"/>
      <c r="I65" s="52"/>
    </row>
    <row r="66" s="44" customFormat="true" ht="15.75" hidden="false" customHeight="false" outlineLevel="0" collapsed="false">
      <c r="A66" s="53"/>
      <c r="B66" s="49"/>
      <c r="C66" s="45"/>
      <c r="D66" s="45"/>
      <c r="E66" s="45"/>
      <c r="F66" s="45"/>
      <c r="H66" s="47"/>
      <c r="I66" s="52"/>
    </row>
    <row r="67" s="44" customFormat="true" ht="15.75" hidden="false" customHeight="false" outlineLevel="0" collapsed="false">
      <c r="A67" s="53"/>
      <c r="B67" s="49"/>
      <c r="C67" s="45"/>
      <c r="D67" s="45"/>
      <c r="E67" s="45"/>
      <c r="F67" s="45"/>
      <c r="H67" s="47"/>
      <c r="I67" s="52"/>
    </row>
    <row r="68" s="44" customFormat="true" ht="15.75" hidden="false" customHeight="false" outlineLevel="0" collapsed="false">
      <c r="A68" s="53"/>
      <c r="B68" s="49"/>
      <c r="C68" s="45"/>
      <c r="D68" s="45"/>
      <c r="E68" s="45"/>
      <c r="F68" s="45"/>
      <c r="H68" s="47"/>
      <c r="I68" s="52"/>
    </row>
    <row r="69" s="44" customFormat="true" ht="15.75" hidden="false" customHeight="false" outlineLevel="0" collapsed="false">
      <c r="A69" s="53"/>
      <c r="B69" s="49"/>
      <c r="C69" s="45"/>
      <c r="D69" s="45"/>
      <c r="E69" s="45"/>
      <c r="F69" s="45"/>
      <c r="H69" s="47"/>
      <c r="I69" s="52"/>
    </row>
    <row r="70" s="44" customFormat="true" ht="15.75" hidden="false" customHeight="false" outlineLevel="0" collapsed="false">
      <c r="A70" s="53"/>
      <c r="B70" s="49"/>
      <c r="C70" s="45"/>
      <c r="D70" s="45"/>
      <c r="E70" s="45"/>
      <c r="F70" s="45"/>
      <c r="H70" s="47"/>
      <c r="I70" s="52"/>
    </row>
    <row r="71" s="44" customFormat="true" ht="15.75" hidden="false" customHeight="false" outlineLevel="0" collapsed="false">
      <c r="A71" s="53"/>
      <c r="B71" s="49"/>
      <c r="C71" s="45"/>
      <c r="D71" s="45"/>
      <c r="E71" s="45"/>
      <c r="F71" s="45"/>
      <c r="H71" s="47"/>
      <c r="I71" s="52"/>
    </row>
    <row r="72" s="44" customFormat="true" ht="15.75" hidden="false" customHeight="false" outlineLevel="0" collapsed="false">
      <c r="A72" s="53"/>
      <c r="B72" s="49"/>
      <c r="C72" s="45"/>
      <c r="D72" s="45"/>
      <c r="E72" s="45"/>
      <c r="F72" s="45"/>
      <c r="G72" s="61"/>
      <c r="I72" s="52"/>
    </row>
    <row r="73" s="44" customFormat="true" ht="15.75" hidden="false" customHeight="false" outlineLevel="0" collapsed="false">
      <c r="A73" s="53"/>
      <c r="B73" s="49"/>
      <c r="C73" s="45"/>
      <c r="D73" s="45"/>
      <c r="E73" s="45"/>
      <c r="F73" s="45"/>
      <c r="G73" s="61"/>
      <c r="I73" s="52"/>
    </row>
    <row r="74" customFormat="false" ht="15" hidden="false" customHeight="true" outlineLevel="0" collapsed="false">
      <c r="A74" s="62"/>
    </row>
    <row r="75" customFormat="false" ht="15" hidden="false" customHeight="true" outlineLevel="0" collapsed="false">
      <c r="A75" s="62"/>
    </row>
    <row r="76" customFormat="false" ht="15" hidden="false" customHeight="true" outlineLevel="0" collapsed="false">
      <c r="A76" s="62"/>
    </row>
    <row r="77" customFormat="false" ht="15" hidden="false" customHeight="true" outlineLevel="0" collapsed="false">
      <c r="A77" s="62"/>
      <c r="H77" s="63"/>
    </row>
    <row r="78" customFormat="false" ht="15.75" hidden="false" customHeight="false" outlineLevel="0" collapsed="false">
      <c r="A78" s="62"/>
    </row>
    <row r="79" customFormat="false" ht="15.75" hidden="false" customHeight="false" outlineLevel="0" collapsed="false">
      <c r="A79" s="62"/>
    </row>
    <row r="80" customFormat="false" ht="15.75" hidden="false" customHeight="false" outlineLevel="0" collapsed="false">
      <c r="A80" s="62"/>
    </row>
    <row r="81" customFormat="false" ht="15.75" hidden="false" customHeight="false" outlineLevel="0" collapsed="false">
      <c r="A81" s="62"/>
    </row>
    <row r="82" customFormat="false" ht="15.75" hidden="false" customHeight="false" outlineLevel="0" collapsed="false">
      <c r="A82" s="62"/>
    </row>
    <row r="83" customFormat="false" ht="15.75" hidden="false" customHeight="false" outlineLevel="0" collapsed="false">
      <c r="A83" s="62"/>
    </row>
    <row r="84" customFormat="false" ht="15.75" hidden="false" customHeight="false" outlineLevel="0" collapsed="false">
      <c r="A84" s="62"/>
    </row>
    <row r="85" customFormat="false" ht="15.75" hidden="false" customHeight="false" outlineLevel="0" collapsed="false">
      <c r="A85" s="62"/>
    </row>
    <row r="86" customFormat="false" ht="15.75" hidden="false" customHeight="false" outlineLevel="0" collapsed="false">
      <c r="A86" s="62"/>
    </row>
    <row r="87" customFormat="false" ht="15.75" hidden="false" customHeight="false" outlineLevel="0" collapsed="false">
      <c r="A87" s="62"/>
    </row>
    <row r="88" customFormat="false" ht="15.75" hidden="false" customHeight="false" outlineLevel="0" collapsed="false">
      <c r="A88" s="62"/>
    </row>
    <row r="89" customFormat="false" ht="15.75" hidden="false" customHeight="false" outlineLevel="0" collapsed="false">
      <c r="A89" s="62"/>
    </row>
    <row r="90" customFormat="false" ht="15.75" hidden="false" customHeight="false" outlineLevel="0" collapsed="false">
      <c r="A90" s="62"/>
    </row>
    <row r="91" customFormat="false" ht="15.75" hidden="false" customHeight="false" outlineLevel="0" collapsed="false">
      <c r="A91" s="62"/>
    </row>
    <row r="92" customFormat="false" ht="15.75" hidden="false" customHeight="false" outlineLevel="0" collapsed="false">
      <c r="A92" s="62"/>
    </row>
    <row r="93" customFormat="false" ht="15.75" hidden="false" customHeight="false" outlineLevel="0" collapsed="false">
      <c r="A93" s="62"/>
    </row>
    <row r="94" customFormat="false" ht="15.75" hidden="false" customHeight="false" outlineLevel="0" collapsed="false">
      <c r="A94" s="62"/>
    </row>
    <row r="95" customFormat="false" ht="15.75" hidden="false" customHeight="false" outlineLevel="0" collapsed="false">
      <c r="A95" s="62"/>
    </row>
    <row r="96" customFormat="false" ht="15.75" hidden="false" customHeight="false" outlineLevel="0" collapsed="false">
      <c r="A96" s="62"/>
    </row>
    <row r="97" customFormat="false" ht="15.75" hidden="false" customHeight="false" outlineLevel="0" collapsed="false">
      <c r="A97" s="62"/>
    </row>
    <row r="98" customFormat="false" ht="15.75" hidden="false" customHeight="false" outlineLevel="0" collapsed="false">
      <c r="A98" s="62"/>
    </row>
    <row r="99" customFormat="false" ht="15.75" hidden="false" customHeight="false" outlineLevel="0" collapsed="false">
      <c r="A99" s="62"/>
    </row>
    <row r="100" customFormat="false" ht="15.75" hidden="false" customHeight="false" outlineLevel="0" collapsed="false">
      <c r="A100" s="62"/>
    </row>
    <row r="101" customFormat="false" ht="15.75" hidden="false" customHeight="false" outlineLevel="0" collapsed="false">
      <c r="A101" s="62"/>
    </row>
    <row r="102" customFormat="false" ht="15.75" hidden="false" customHeight="false" outlineLevel="0" collapsed="false">
      <c r="A102" s="62"/>
    </row>
    <row r="103" customFormat="false" ht="15.75" hidden="false" customHeight="false" outlineLevel="0" collapsed="false">
      <c r="A103" s="62"/>
    </row>
    <row r="104" customFormat="false" ht="15.75" hidden="false" customHeight="false" outlineLevel="0" collapsed="false">
      <c r="A104" s="62"/>
    </row>
    <row r="105" customFormat="false" ht="15.75" hidden="false" customHeight="false" outlineLevel="0" collapsed="false">
      <c r="A105" s="62"/>
    </row>
    <row r="106" customFormat="false" ht="15.75" hidden="false" customHeight="false" outlineLevel="0" collapsed="false">
      <c r="A106" s="62"/>
    </row>
    <row r="107" customFormat="false" ht="15.75" hidden="false" customHeight="false" outlineLevel="0" collapsed="false">
      <c r="A107" s="62"/>
    </row>
    <row r="108" customFormat="false" ht="15.75" hidden="false" customHeight="false" outlineLevel="0" collapsed="false">
      <c r="A108" s="62"/>
    </row>
    <row r="109" customFormat="false" ht="15.75" hidden="false" customHeight="false" outlineLevel="0" collapsed="false">
      <c r="A109" s="62"/>
    </row>
    <row r="110" customFormat="false" ht="15.75" hidden="false" customHeight="false" outlineLevel="0" collapsed="false">
      <c r="A110" s="62"/>
    </row>
    <row r="111" customFormat="false" ht="15.75" hidden="false" customHeight="false" outlineLevel="0" collapsed="false">
      <c r="A111" s="62"/>
    </row>
    <row r="112" customFormat="false" ht="15.75" hidden="false" customHeight="false" outlineLevel="0" collapsed="false">
      <c r="A112" s="62"/>
    </row>
    <row r="113" customFormat="false" ht="15.75" hidden="false" customHeight="false" outlineLevel="0" collapsed="false">
      <c r="A113" s="62"/>
    </row>
    <row r="114" customFormat="false" ht="15.75" hidden="false" customHeight="false" outlineLevel="0" collapsed="false">
      <c r="A114" s="62"/>
    </row>
    <row r="115" customFormat="false" ht="15.75" hidden="false" customHeight="false" outlineLevel="0" collapsed="false">
      <c r="A115" s="62"/>
    </row>
    <row r="116" customFormat="false" ht="15.75" hidden="false" customHeight="false" outlineLevel="0" collapsed="false">
      <c r="A116" s="62"/>
    </row>
    <row r="117" customFormat="false" ht="15.75" hidden="false" customHeight="false" outlineLevel="0" collapsed="false">
      <c r="A117" s="62"/>
    </row>
    <row r="118" customFormat="false" ht="15.75" hidden="false" customHeight="false" outlineLevel="0" collapsed="false">
      <c r="A118" s="62"/>
    </row>
    <row r="119" customFormat="false" ht="15.75" hidden="false" customHeight="false" outlineLevel="0" collapsed="false">
      <c r="A119" s="62"/>
    </row>
    <row r="120" customFormat="false" ht="15.75" hidden="false" customHeight="false" outlineLevel="0" collapsed="false">
      <c r="A120" s="62"/>
    </row>
    <row r="121" customFormat="false" ht="15.75" hidden="false" customHeight="false" outlineLevel="0" collapsed="false">
      <c r="A121" s="62"/>
    </row>
    <row r="122" customFormat="false" ht="15.75" hidden="false" customHeight="false" outlineLevel="0" collapsed="false">
      <c r="A122" s="62"/>
    </row>
    <row r="123" customFormat="false" ht="15.75" hidden="false" customHeight="false" outlineLevel="0" collapsed="false">
      <c r="A123" s="62"/>
    </row>
    <row r="124" customFormat="false" ht="15.75" hidden="false" customHeight="false" outlineLevel="0" collapsed="false">
      <c r="A124" s="62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C21:F23 K70 B15:F20 A6:J6 A7:C7 J7 F7:G7 A8:J11 A12:F14 H52:H53 J59:J65 I61:I65 I54:I58 B61:F65 B60 D60 F60 H59:H60 J50:J57 B52:F59 B50:B51 F50:G50 D50:D51 G51:H51 B24:G24 B45:G49 I45:J49 J39 I24:J26 B25:F26 B28:F31 B36:F38 J41:J43 I28:J38 I40:J40 B32:B34 B39:B40 E32:F34 E39:F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LENOVO</cp:lastModifiedBy>
  <cp:lastPrinted>2025-06-05T06:28:53Z</cp:lastPrinted>
  <dcterms:modified xsi:type="dcterms:W3CDTF">2025-06-05T06:38:41Z</dcterms:modified>
  <cp:revision>0</cp:revision>
  <dc:subject/>
  <dc:title/>
</cp:coreProperties>
</file>