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07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8" activeCellId="0" sqref="H28: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3681.71</v>
      </c>
      <c r="H10" s="9" t="n">
        <v>943681.71</v>
      </c>
      <c r="I10" s="8"/>
      <c r="J10" s="9" t="n">
        <v>1381.63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6</v>
      </c>
      <c r="H13" s="8" t="n">
        <v>4499.76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336.76</v>
      </c>
      <c r="H14" s="9" t="n">
        <v>350336.76</v>
      </c>
      <c r="I14" s="8"/>
      <c r="J14" s="9" t="n">
        <v>350175.64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4360.94</v>
      </c>
      <c r="H15" s="9" t="n">
        <v>9454360.94</v>
      </c>
      <c r="I15" s="8"/>
      <c r="J15" s="9" t="n">
        <v>7665854.09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3238.86</v>
      </c>
      <c r="H16" s="9" t="n">
        <v>3273238.86</v>
      </c>
      <c r="I16" s="8"/>
      <c r="J16" s="9" t="n">
        <v>758109.9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2666.42</v>
      </c>
      <c r="H17" s="9" t="n">
        <v>2666.42</v>
      </c>
      <c r="I17" s="8"/>
      <c r="J17" s="9" t="n">
        <v>4817.51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9</v>
      </c>
      <c r="H18" s="9" t="n">
        <v>1891499.99</v>
      </c>
      <c r="I18" s="8"/>
      <c r="J18" s="9" t="n">
        <v>476027.25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9" t="n">
        <v>20680119.97</v>
      </c>
      <c r="H19" s="9" t="n">
        <v>20680119.97</v>
      </c>
      <c r="I19" s="8"/>
      <c r="J19" s="11" t="n">
        <v>11392824.88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9" t="n">
        <v>6052436.46</v>
      </c>
      <c r="H20" s="9" t="n">
        <v>6052436.46</v>
      </c>
      <c r="I20" s="8"/>
      <c r="J20" s="9" t="n">
        <v>5127175.16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712.76</v>
      </c>
      <c r="H21" s="9" t="n">
        <v>1443782.76</v>
      </c>
      <c r="I21" s="8"/>
      <c r="J21" s="9" t="n">
        <v>3089807.2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13513.93</v>
      </c>
      <c r="H22" s="9" t="n">
        <v>2313513.93</v>
      </c>
      <c r="I22" s="8"/>
      <c r="J22" s="9" t="n">
        <v>12742103.29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469.19</v>
      </c>
      <c r="H23" s="9" t="n">
        <v>140469.19</v>
      </c>
      <c r="I23" s="8"/>
      <c r="J23" s="9" t="n">
        <v>4323.93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46.84</v>
      </c>
      <c r="H24" s="9" t="n">
        <v>2581746.84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985.28</v>
      </c>
      <c r="H25" s="9" t="n">
        <v>1213985.28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6872.21</v>
      </c>
      <c r="H26" s="9" t="n">
        <v>10436872.21</v>
      </c>
      <c r="I26" s="8"/>
      <c r="J26" s="9" t="n">
        <v>10169078.94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645.97</v>
      </c>
      <c r="H27" s="9" t="n">
        <v>424645.97</v>
      </c>
      <c r="I27" s="8"/>
      <c r="J27" s="9" t="n">
        <v>424744.39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62.64</v>
      </c>
      <c r="H28" s="9" t="n">
        <v>8115362.64</v>
      </c>
      <c r="I28" s="8"/>
      <c r="J28" s="9" t="n">
        <v>4041462.4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6.23</v>
      </c>
      <c r="H29" s="9" t="n">
        <v>37847346.23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72219.44</v>
      </c>
      <c r="H32" s="9" t="n">
        <v>1072219.44</v>
      </c>
      <c r="I32" s="8"/>
      <c r="J32" s="9" t="n">
        <v>1099735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24002.16</v>
      </c>
      <c r="H33" s="9" t="n">
        <v>724002.16</v>
      </c>
      <c r="I33" s="8"/>
      <c r="J33" s="9" t="n">
        <v>732284.99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07076.99</v>
      </c>
      <c r="H35" s="9" t="n">
        <v>1107076.99</v>
      </c>
      <c r="I35" s="8"/>
      <c r="J35" s="9" t="n">
        <v>1109391.8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497.13</v>
      </c>
      <c r="H36" s="9" t="n">
        <v>29597497.13</v>
      </c>
      <c r="I36" s="8"/>
      <c r="J36" s="9" t="n">
        <v>9530213.27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920.32</v>
      </c>
      <c r="H37" s="9" t="n">
        <v>41100920.32</v>
      </c>
      <c r="I37" s="8"/>
      <c r="J37" s="9" t="n">
        <v>45992970.35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467.31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55.68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8562.71</v>
      </c>
      <c r="H40" s="9" t="n">
        <v>1028562.71</v>
      </c>
      <c r="I40" s="8"/>
      <c r="J40" s="9" t="n">
        <v>13029020.44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7.48</v>
      </c>
      <c r="H42" s="9" t="n">
        <v>749107.48</v>
      </c>
      <c r="I42" s="8"/>
      <c r="J42" s="9" t="n">
        <v>10198023.82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3122.95</v>
      </c>
      <c r="H43" s="9" t="n">
        <v>263122.95</v>
      </c>
      <c r="I43" s="8"/>
      <c r="J43" s="9" t="n">
        <v>2430000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8325.49</v>
      </c>
      <c r="H45" s="9" t="n">
        <v>868325.49</v>
      </c>
      <c r="I45" s="8"/>
      <c r="J45" s="9" t="n">
        <v>871555.52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2170.91</v>
      </c>
      <c r="H46" s="9" t="n">
        <v>762170.91</v>
      </c>
      <c r="I46" s="8"/>
      <c r="J46" s="9" t="n">
        <v>764820.15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6225.16</v>
      </c>
      <c r="H47" s="9" t="n">
        <v>1676225.16</v>
      </c>
      <c r="I47" s="8"/>
      <c r="J47" s="9" t="n">
        <v>1677988.17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7245.34</v>
      </c>
      <c r="H48" s="9" t="n">
        <v>847245.34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28.51</v>
      </c>
      <c r="H49" s="9" t="n">
        <v>460128.51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9085.76</v>
      </c>
      <c r="H50" s="9" t="n">
        <v>43279085.76</v>
      </c>
      <c r="I50" s="8"/>
      <c r="J50" s="9" t="n">
        <v>33064133.04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8.3</v>
      </c>
      <c r="H51" s="9" t="n">
        <v>46621968.3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1</v>
      </c>
      <c r="H53" s="9" t="n">
        <v>77028119.41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Зарубина Л.И.</cp:lastModifiedBy>
  <cp:lastPrinted>2022-12-09T03:08:28Z</cp:lastPrinted>
  <dcterms:modified xsi:type="dcterms:W3CDTF">2025-05-07T00:21:41Z</dcterms:modified>
  <cp:revision>0</cp:revision>
  <dc:subject/>
  <dc:title/>
</cp:coreProperties>
</file>