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23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76B7BC1_A823_49FE_938C_21BB226A33FC__wvu_FilterData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3B9CC7CD_14B5_4DC4_975F_D426B542F034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0" name="Z_80D58DDC_FA5A_453D_8559_87C662F9D3FE__wvu_FilterData" vbProcedure="false">'формула Квоты забор, сброс'!$A$9:$K$20</definedName>
    <definedName function="false" hidden="false" localSheetId="0" name="Z_89118E68_145E_419B_B1BA_5DAEDD252EED__wvu_FilterData" vbProcedure="false">'формула Квоты забор, сброс'!$A$9:$K$20</definedName>
    <definedName function="false" hidden="false" localSheetId="0" name="Z_A4612A1D_0C1C_4422_B46E_7FCF08EC90C8__wvu_FilterData" vbProcedure="false">'формула Квоты забор, сброс'!$A$9:$K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76B7BC1_A823_49FE_938C_21BB226A33FC__wvu_FilterData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23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3B9CC7CD_14B5_4DC4_975F_D426B542F034__wvu_FilterData" vbProcedure="false">'Квоты на забор-сброс Магадан'!$A$10:$J$22</definedName>
    <definedName function="false" hidden="false" localSheetId="1" name="Z_3B9CC7CD_14B5_4DC4_975F_D426B542F034__wvu_PrintArea" vbProcedure="false">'Квоты на забор-сброс Магадан'!$A$1:$J$23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D98EC16_12FF_4282_87D6_F07DFE6C3FC7__wvu_PrintArea" vbProcedure="false">'Квоты на забор-сброс Магадан'!$A$1:$J$23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3</definedName>
    <definedName function="false" hidden="false" localSheetId="1" name="Z_80D58DDC_FA5A_453D_8559_87C662F9D3FE__wvu_FilterData" vbProcedure="false">'Квоты на забор-сброс Магадан'!$A$10:$J$22</definedName>
    <definedName function="false" hidden="false" localSheetId="1" name="Z_80D58DDC_FA5A_453D_8559_87C662F9D3FE__wvu_PrintArea" vbProcedure="false">'Квоты на забор-сброс Магадан'!$A$1:$J$23</definedName>
    <definedName function="false" hidden="false" localSheetId="1" name="Z_89118E68_145E_419B_B1BA_5DAEDD252EED__wvu_FilterData" vbProcedure="false">'Квоты на забор-сброс Магадан'!$A$10:$J$22</definedName>
    <definedName function="false" hidden="false" localSheetId="1" name="Z_89118E68_145E_419B_B1BA_5DAEDD252EED__wvu_PrintArea" vbProcedure="false">'Квоты на забор-сброс Магадан'!$A$1:$J$23</definedName>
    <definedName function="false" hidden="false" localSheetId="1" name="Z_A4612A1D_0C1C_4422_B46E_7FCF08EC90C8__wvu_FilterData" vbProcedure="false">'Квоты на забор-сброс Магадан'!$A$10:$J$22</definedName>
    <definedName function="false" hidden="false" localSheetId="1" name="Z_A4612A1D_0C1C_4422_B46E_7FCF08EC90C8__wvu_PrintArea" vbProcedure="false">'Квоты на забор-сброс Магадан'!$A$1:$J$23</definedName>
    <definedName function="false" hidden="false" localSheetId="1" name="Z_ADB27C96_82A8_4D59_8F80_53F8A55DA8A9__wvu_FilterData" vbProcedure="false">'Квоты на забор-сброс Магадан'!$A$10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
</Relationships>
</file>

<file path=xl/revisions/revisionHeaders.xml><?xml version="1.0" encoding="utf-8"?>
<headers xmlns="http://schemas.openxmlformats.org/spreadsheetml/2006/main" xmlns:r="http://schemas.openxmlformats.org/officeDocument/2006/relationships" guid="{804C3737-9821-4916-94E2-2F1B7EFC97A5}">
  <header guid="{5C964AF3-2A1C-4AF0-BC8B-18AB1DF81A71}" dateTime="2025-07-25T11:16:00.000000000Z" userName="LENOVO" r:id="rId1" minRId="1" maxRId="33" maxSheetId="4">
    <sheetIdMap count="3">
      <sheetId val="1"/>
      <sheetId val="2"/>
      <sheetId val="3"/>
    </sheetIdMap>
  </header>
  <header guid="{475E8F6F-33BA-4AD2-853A-1E00CE28AB7A}" dateTime="2025-07-28T17:21:00.000000000Z" userName="LENOVO" r:id="rId2" minRId="34" maxRId="37" maxSheetId="4">
    <sheetIdMap count="3">
      <sheetId val="1"/>
      <sheetId val="2"/>
      <sheetId val="3"/>
    </sheetIdMap>
  </header>
  <header guid="{58062D74-8C98-402A-8B32-BFD1F67F50EE}" dateTime="2025-07-28T17:22:00.000000000Z" userName="LENOVO" r:id="rId3" minRId="38" maxRId="47" maxSheetId="4">
    <sheetIdMap count="3">
      <sheetId val="1"/>
      <sheetId val="2"/>
      <sheetId val="3"/>
    </sheetIdMap>
  </header>
  <header guid="{02DFEEA3-9E53-4ECE-9BAC-5F0790F8520A}" dateTime="2025-07-28T17:23:00.000000000Z" userName="LENOVO" r:id="rId4" minRId="48" maxRId="51" maxSheetId="4">
    <sheetIdMap count="3">
      <sheetId val="1"/>
      <sheetId val="2"/>
      <sheetId val="3"/>
    </sheetIdMap>
  </header>
  <header guid="{0AA710E9-3807-45CC-ACBD-18545573F2D6}" dateTime="2025-07-29T15:50:00.000000000Z" userName="LENOVO" r:id="rId5" minRId="52" maxRId="71" maxSheetId="4">
    <sheetIdMap count="3">
      <sheetId val="1"/>
      <sheetId val="2"/>
      <sheetId val="3"/>
    </sheetIdMap>
  </header>
  <header guid="{FCB6CA5B-35A9-43D1-9467-47072FCB8C48}" dateTime="2025-07-29T15:52:00.000000000Z" userName="LENOVO" r:id="rId6" minRId="72" maxRId="79" maxSheetId="4">
    <sheetIdMap count="3">
      <sheetId val="1"/>
      <sheetId val="2"/>
      <sheetId val="3"/>
    </sheetIdMap>
  </header>
  <header guid="{55898F1C-D479-4AA9-86F4-B1AA78D93DD7}" dateTime="2025-07-30T16:26:00.000000000Z" userName="LENOVO" r:id="rId7" minRId="80" maxRId="83" maxSheetId="4">
    <sheetIdMap count="3">
      <sheetId val="1"/>
      <sheetId val="2"/>
      <sheetId val="3"/>
    </sheetIdMap>
  </header>
  <header guid="{65491E84-A36B-4FE8-8121-AE4CE7A6873B}" dateTime="2025-07-30T16:27:00.000000000Z" userName="LENOVO" r:id="rId8" minRId="84" maxRId="88" maxSheetId="4">
    <sheetIdMap count="3">
      <sheetId val="1"/>
      <sheetId val="2"/>
      <sheetId val="3"/>
    </sheetIdMap>
  </header>
  <header guid="{7ADAE01A-C66E-4C7E-AD62-DB16B9221E03}" dateTime="2025-07-31T10:43:00.000000000Z" userName="LENOVO" r:id="rId9" minRId="89" maxRId="89" maxSheetId="4">
    <sheetIdMap count="3">
      <sheetId val="1"/>
      <sheetId val="2"/>
      <sheetId val="3"/>
    </sheetIdMap>
  </header>
  <header guid="{A1F4EDB3-3CE9-4416-B6D9-4B6B135F9367}" dateTime="2025-07-31T10:44:00.000000000Z" userName="LENOVO" r:id="rId10" minRId="90" maxRId="90" maxSheetId="4">
    <sheetIdMap count="3">
      <sheetId val="1"/>
      <sheetId val="2"/>
      <sheetId val="3"/>
    </sheetIdMap>
  </header>
  <header guid="{6EBD238A-7C4C-45D6-92A2-34AAC8B9E191}" dateTime="2025-07-31T10:46:00.000000000Z" userName="LENOVO" r:id="rId11" minRId="91" maxRId="93" maxSheetId="4">
    <sheetIdMap count="3">
      <sheetId val="1"/>
      <sheetId val="2"/>
      <sheetId val="3"/>
    </sheetIdMap>
  </header>
  <header guid="{5626C7EF-CCFF-44B2-BB0F-093EB9C3A74E}" dateTime="2025-07-31T13:29:00.000000000Z" userName="LENBAS" r:id="rId12" minRId="94" maxRId="95" maxSheetId="4">
    <sheetIdMap count="3">
      <sheetId val="1"/>
      <sheetId val="2"/>
      <sheetId val="3"/>
    </sheetIdMap>
  </header>
  <header guid="{6E79A784-C8F9-40F8-ACA2-5AE100CF56DB}" dateTime="2025-08-01T10:05:00.000000000Z" userName="LENOVO" r:id="rId13" minRId="96" maxRId="153" maxSheetId="4">
    <sheetIdMap count="3">
      <sheetId val="1"/>
      <sheetId val="2"/>
      <sheetId val="3"/>
    </sheetIdMap>
  </header>
  <header guid="{F4C1391C-2E48-4D66-BEC0-C9AD35C2E811}" dateTime="2025-08-05T17:03:00.000000000Z" userName="LENOVO" r:id="rId14" minRId="154" maxRId="161" maxSheetId="4">
    <sheetIdMap count="3">
      <sheetId val="1"/>
      <sheetId val="2"/>
      <sheetId val="3"/>
    </sheetIdMap>
  </header>
  <header guid="{1C5E5167-7AF8-4A86-9185-24CE124D074B}" dateTime="2025-08-06T16:50:00.000000000Z" userName="LENOVO" r:id="rId15" minRId="162" maxRId="173" maxSheetId="4">
    <sheetIdMap count="3">
      <sheetId val="1"/>
      <sheetId val="2"/>
      <sheetId val="3"/>
    </sheetIdMap>
  </header>
  <header guid="{20334278-CF0B-4B13-8834-5A80C42EE7F1}" dateTime="2025-08-07T10:27:00.000000000Z" userName="LENOVO" r:id="rId16" minRId="174" maxRId="176" maxSheetId="4">
    <sheetIdMap count="3">
      <sheetId val="1"/>
      <sheetId val="2"/>
      <sheetId val="3"/>
    </sheetIdMap>
  </header>
  <header guid="{F21B7462-7815-4A54-9970-7B2EA3873468}" dateTime="2025-08-07T10:29:00.000000000Z" userName="LENOVO" r:id="rId17" minRId="177" maxRId="177" maxSheetId="4">
    <sheetIdMap count="3">
      <sheetId val="1"/>
      <sheetId val="2"/>
      <sheetId val="3"/>
    </sheetIdMap>
  </header>
  <header guid="{1CA0EE96-0A60-4619-AB3F-196CE8A86C39}" dateTime="2025-08-07T10:39:00.000000000Z" userName="LENBAS" r:id="rId18" minRId="178" maxRId="178" maxSheetId="4">
    <sheetIdMap count="3">
      <sheetId val="1"/>
      <sheetId val="2"/>
      <sheetId val="3"/>
    </sheetIdMap>
  </header>
  <header guid="{EC04B6B2-E199-4F98-BEC0-E0102092833D}" dateTime="2025-08-08T10:18:00.000000000Z" userName="LENOVO" r:id="rId19" minRId="179" maxRId="200" maxSheetId="4">
    <sheetIdMap count="3">
      <sheetId val="1"/>
      <sheetId val="2"/>
      <sheetId val="3"/>
    </sheetIdMap>
  </header>
  <header guid="{B4C4C4B1-FC0A-4C19-86BF-61870CC9EB93}" dateTime="2025-08-08T10:22:00.000000000Z" userName="LENOVO" r:id="rId20" minRId="201" maxRId="201" maxSheetId="4">
    <sheetIdMap count="3">
      <sheetId val="1"/>
      <sheetId val="2"/>
      <sheetId val="3"/>
    </sheetIdMap>
  </header>
  <header guid="{0D4C9FD2-7D27-4CDC-9E13-A815D1A42870}" dateTime="2025-08-12T13:05:00.000000000Z" userName="LENOVO" r:id="rId21" minRId="202" maxRId="206" maxSheetId="4">
    <sheetIdMap count="3">
      <sheetId val="1"/>
      <sheetId val="2"/>
      <sheetId val="3"/>
    </sheetIdMap>
  </header>
  <header guid="{41161B2D-E615-46A9-AC6D-5B768DF4200B}" dateTime="2025-08-12T18:52:00.000000000Z" userName="LENOVO" r:id="rId22" minRId="207" maxRId="210" maxSheetId="4">
    <sheetIdMap count="3">
      <sheetId val="1"/>
      <sheetId val="2"/>
      <sheetId val="3"/>
    </sheetIdMap>
  </header>
  <header guid="{357ECF81-D93A-4941-9DF4-10D29F304DF9}" dateTime="2025-08-12T18:53:00.000000000Z" userName="LENOVO" r:id="rId23" minRId="211" maxRId="215" maxSheetId="4">
    <sheetIdMap count="3">
      <sheetId val="1"/>
      <sheetId val="2"/>
      <sheetId val="3"/>
    </sheetIdMap>
  </header>
  <header guid="{4BD798D7-7E86-45F1-9028-0896D258F3D0}" dateTime="2025-08-14T15:20:00.000000000Z" userName="SZILocalAdmin" r:id="rId24" minRId="216" maxRId="217" maxSheetId="4">
    <sheetIdMap count="3">
      <sheetId val="1"/>
      <sheetId val="2"/>
      <sheetId val="3"/>
    </sheetIdMap>
  </header>
  <header guid="{237F3CF4-201F-4A94-BD07-DAF189163996}" dateTime="2025-08-15T13:42:00.000000000Z" userName="SZILocalAdmin" r:id="rId25" minRId="218" maxRId="221" maxSheetId="4">
    <sheetIdMap count="3">
      <sheetId val="1"/>
      <sheetId val="2"/>
      <sheetId val="3"/>
    </sheetIdMap>
  </header>
  <header guid="{C480F87B-5770-49DF-9729-807EA03C333E}" dateTime="2025-08-15T13:48:00.000000000Z" userName="SZILocalAdmin" r:id="rId26" minRId="222" maxRId="226" maxSheetId="4">
    <sheetIdMap count="3">
      <sheetId val="1"/>
      <sheetId val="2"/>
      <sheetId val="3"/>
    </sheetIdMap>
  </header>
  <header guid="{C8A6E0C6-CEAB-4DBC-93D0-7609DE8B6CFC}" dateTime="2025-08-15T14:14:00.000000000Z" userName="SZILocalAdmin" r:id="rId27" minRId="227" maxRId="228" maxSheetId="4">
    <sheetIdMap count="3">
      <sheetId val="1"/>
      <sheetId val="2"/>
      <sheetId val="3"/>
    </sheetIdMap>
  </header>
  <header guid="{2C944FC4-D28B-4278-B9A7-1F3B0395C5CF}" dateTime="2025-08-22T15:05:00.000000000Z" userName="SZILocalAdmin" r:id="rId28" minRId="229" maxRId="249" maxSheetId="4">
    <sheetIdMap count="3">
      <sheetId val="1"/>
      <sheetId val="2"/>
      <sheetId val="3"/>
    </sheetIdMap>
  </header>
  <header guid="{0C20F44C-E2C6-4410-AB6F-6969C10087EE}" dateTime="2025-08-28T14:57:00.000000000Z" userName="LENOVO" r:id="rId29" minRId="250" maxRId="255" maxSheetId="4">
    <sheetIdMap count="3">
      <sheetId val="1"/>
      <sheetId val="2"/>
      <sheetId val="3"/>
    </sheetIdMap>
  </header>
  <header guid="{7BFD3504-57FF-4B12-B501-F6E8726FB122}" dateTime="2025-08-28T16:08:00.000000000Z" userName="LENOVO" r:id="rId30" minRId="256" maxRId="259" maxSheetId="4">
    <sheetIdMap count="3">
      <sheetId val="1"/>
      <sheetId val="2"/>
      <sheetId val="3"/>
    </sheetIdMap>
  </header>
  <header guid="{93DCCA99-E738-4DB8-8F76-558A66567CE0}" dateTime="2025-08-29T13:15:00.000000000Z" userName="SZILocalAdmin" r:id="rId31" minRId="260" maxRId="294" maxSheetId="4">
    <sheetIdMap count="3">
      <sheetId val="1"/>
      <sheetId val="2"/>
      <sheetId val="3"/>
    </sheetIdMap>
  </header>
  <header guid="{9AE20020-099B-4C11-B735-0B5C2B31C042}" dateTime="2025-08-29T13:22:00.000000000Z" userName="SZILocalAdmin" r:id="rId32" minRId="295" maxRId="295" maxSheetId="4">
    <sheetIdMap count="3">
      <sheetId val="1"/>
      <sheetId val="2"/>
      <sheetId val="3"/>
    </sheetIdMap>
  </header>
  <header guid="{CE964E4E-AC85-4542-B57A-AABC326D5DC4}" dateTime="2025-09-04T17:25:00.000000000Z" userName="SZILocalAdmin" r:id="rId33" minRId="296" maxRId="331" maxSheetId="4">
    <sheetIdMap count="3">
      <sheetId val="1"/>
      <sheetId val="2"/>
      <sheetId val="3"/>
    </sheetIdMap>
  </header>
  <header guid="{DB597320-E82C-4B2D-8760-96F30932D103}" dateTime="2025-09-12T15:10:00.000000000Z" userName="SZILocalAdmin" r:id="rId34" minRId="332" maxRId="340" maxSheetId="4">
    <sheetIdMap count="3">
      <sheetId val="1"/>
      <sheetId val="2"/>
      <sheetId val="3"/>
    </sheetIdMap>
  </header>
  <header guid="{61D906F4-4F3C-4870-85C5-D5952105860E}" dateTime="2025-09-19T14:34:00.000000000Z" userName="SZILocalAdmin" r:id="rId35" minRId="341" maxRId="344" maxSheetId="4">
    <sheetIdMap count="3">
      <sheetId val="1"/>
      <sheetId val="2"/>
      <sheetId val="3"/>
    </sheetIdMap>
  </header>
  <header guid="{490F8433-5FDD-436D-A13B-3B5E95F7F14D}" dateTime="2025-09-26T18:18:00.000000000Z" userName="SZILocalAdmin" r:id="rId36" minRId="345" maxRId="367" maxSheetId="4">
    <sheetIdMap count="3">
      <sheetId val="1"/>
      <sheetId val="2"/>
      <sheetId val="3"/>
    </sheetIdMap>
  </header>
  <header guid="{B49C6863-A5C9-4F52-9A75-B5CE518D1A49}" dateTime="2025-09-26T18:20:00.000000000Z" userName="SZILocalAdmin" r:id="rId37" minRId="368" maxRId="368" maxSheetId="4">
    <sheetIdMap count="3">
      <sheetId val="1"/>
      <sheetId val="2"/>
      <sheetId val="3"/>
    </sheetIdMap>
  </header>
  <header guid="{C9399D1F-FC8D-4D57-AEE5-89DEEE0A2847}" dateTime="2025-10-03T16:28:00.000000000Z" userName="SZILocalAdmin" r:id="rId38" minRId="369" maxRId="615" maxSheetId="4">
    <sheetIdMap count="3">
      <sheetId val="1"/>
      <sheetId val="2"/>
      <sheetId val="3"/>
    </sheetIdMap>
  </header>
  <header guid="{6F6851FE-E44D-425B-AA0B-B4DBA32B3B09}" dateTime="2025-10-03T17:14:00.000000000Z" userName="SZILocalAdmin" r:id="rId39" minRId="616" maxRId="620" maxSheetId="4">
    <sheetIdMap count="3">
      <sheetId val="1"/>
      <sheetId val="2"/>
      <sheetId val="3"/>
    </sheetIdMap>
  </header>
  <header guid="{4479D7DB-518A-4593-BBC9-C4014832B4E7}" dateTime="2025-10-03T17:15:00.000000000Z" userName="SZILocalAdmin" r:id="rId40" minRId="621" maxRId="817" maxSheetId="4">
    <sheetIdMap count="3">
      <sheetId val="1"/>
      <sheetId val="2"/>
      <sheetId val="3"/>
    </sheetIdMap>
  </header>
  <header guid="{804C3737-9821-4916-94E2-2F1B7EFC97A5}" dateTime="2025-10-10T14:37:00.000000000Z" userName="Анна" r:id="rId41" minRId="818" maxRId="81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" t="n">
      <v>45863</v>
    </oc>
    <nc r="B4" t="n">
      <v>45870</v>
    </nc>
  </rcc>
  <rcc rId="2" ua="false" sId="2">
    <oc r="A221" t="n">
      <v>45859</v>
    </oc>
    <nc r="A221"/>
  </rcc>
  <rcc rId="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1731/00</t>
        </r>
      </is>
    </oc>
    <nc r="B221"/>
  </rcc>
  <rcc rId="4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Нижегородская ЗК</t>
        </r>
      </is>
    </oc>
    <nc r="E221"/>
  </rcc>
  <rcc rId="5" ua="false" sId="2">
    <oc r="F221" t="n">
      <v>11.6</v>
    </oc>
    <nc r="F221"/>
  </rcc>
  <rcc rId="6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21"/>
  </rcc>
  <rcc rId="7" ua="false" sId="2">
    <oc r="A221" t="n">
      <v>45860</v>
    </oc>
    <nc r="A221"/>
  </rcc>
  <rcc rId="8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1871/00</t>
        </r>
      </is>
    </oc>
    <nc r="B221"/>
  </rcc>
  <rcc rId="9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Гран</t>
        </r>
      </is>
    </oc>
    <nc r="E221"/>
  </rcc>
  <rcc rId="10" ua="false" sId="2">
    <oc r="F221" t="n">
      <v>103.5</v>
    </oc>
    <nc r="F221"/>
  </rcc>
  <rcc rId="1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21"/>
  </rcc>
  <rcc rId="12" ua="false" sId="2">
    <oc r="A221" t="n">
      <v>45859</v>
    </oc>
    <nc r="A221"/>
  </rcc>
  <rcc rId="1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1736/00</t>
        </r>
      </is>
    </oc>
    <nc r="B221"/>
  </rcc>
  <rcc rId="14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Магаданский самородок</t>
        </r>
      </is>
    </oc>
    <nc r="E221"/>
  </rcc>
  <rcc rId="15" ua="false" sId="2">
    <oc r="F221" t="n">
      <v>53</v>
    </oc>
    <nc r="F221"/>
  </rcc>
  <rcc rId="16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21"/>
  </rcc>
  <rcc rId="17" ua="false" sId="2">
    <oc r="A221" t="n">
      <v>45859</v>
    </oc>
    <nc r="A221"/>
  </rcc>
  <rcc rId="18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1739/00</t>
        </r>
      </is>
    </oc>
    <nc r="B221"/>
  </rcc>
  <rcc rId="19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221"/>
  </rcc>
  <rcc rId="20" ua="false" sId="2">
    <oc r="F221" t="n">
      <v>294.7</v>
    </oc>
    <nc r="F221"/>
  </rcc>
  <rcc rId="2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21"/>
  </rcc>
  <rcc rId="22" ua="false" sId="2">
    <oc r="A222" t="n">
      <v>45859</v>
    </oc>
    <nc r="A222"/>
  </rcc>
  <rcc rId="23" ua="false" sId="2">
    <oc r="B22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1733/00</t>
        </r>
      </is>
    </oc>
    <nc r="B222"/>
  </rcc>
  <rcc rId="24" ua="false" sId="2">
    <oc r="E222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222"/>
  </rcc>
  <rcc rId="25" ua="false" sId="2">
    <oc r="F222" t="n">
      <v>188.3</v>
    </oc>
    <nc r="F222"/>
  </rcc>
  <rcc rId="26" ua="false" sId="2">
    <oc r="H22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22"/>
  </rcc>
  <rcc rId="27" ua="false" sId="2">
    <oc r="A224" t="n">
      <v>45859</v>
    </oc>
    <nc r="A224"/>
  </rcc>
  <rcc rId="28" ua="false" sId="2">
    <oc r="B224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71732/00</t>
        </r>
      </is>
    </oc>
    <nc r="B224"/>
  </rcc>
  <rcc rId="29" ua="false" sId="2">
    <oc r="E224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24"/>
  </rcc>
  <rcc rId="30" ua="false" sId="2">
    <oc r="F224" t="n">
      <v>328.2</v>
    </oc>
    <nc r="F224"/>
  </rcc>
  <rcc rId="31" ua="false" sId="2">
    <oc r="H22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24"/>
  </rcc>
  <rcc rId="32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7.2025</t>
        </r>
      </is>
    </oc>
    <nc r="H221"/>
  </rcc>
  <rcc rId="33" ua="false" sId="2">
    <oc r="F221" t="n">
      <v>50</v>
    </oc>
    <nc r="F221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0" ua="false" sId="2">
    <oc r="H14" t="n">
      <f>5708652.325-50-11.6-103.5</f>
    </oc>
    <nc r="H14" t="n">
      <f>5708487.225-31.243-35.28-10.984-14.86-8.32-0.4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1" ua="false" sId="2">
    <oc r="H15" t="n">
      <f>17713223.4-53-294.7-188.3</f>
    </oc>
    <nc r="H15" t="n">
      <f>17712687.4-54.5-16.5-39.75-16</f>
    </nc>
  </rcc>
  <rcc rId="92" ua="false" sId="2">
    <oc r="H21" t="n">
      <f>1664104.13-328.2</f>
    </oc>
    <nc r="H21" t="n">
      <f>1663775.93-14.1</f>
    </nc>
  </rcc>
  <rcc rId="93" ua="false" sId="2">
    <oc r="J19" t="n">
      <f>14779289.311235-11.185</f>
    </oc>
    <nc r="J19" t="n">
      <f>14779278.126235-40.97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4" ua="false" sId="2">
    <nc r="H22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nc>
  </rcc>
  <rcc rId="95" ua="false" sId="2">
    <nc r="H22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6" ua="false" sId="2">
    <oc r="B4" t="n">
      <v>45870</v>
    </oc>
    <nc r="B4" t="n">
      <v>45877</v>
    </nc>
  </rcc>
  <rcc rId="97" ua="false" sId="2">
    <oc r="A221" t="n">
      <v>45866</v>
    </oc>
    <nc r="A221"/>
  </rcc>
  <rcc rId="98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47/00</t>
        </r>
      </is>
    </oc>
    <nc r="B221"/>
  </rcc>
  <rcc rId="99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oc>
    <nc r="E221"/>
  </rcc>
  <rcc rId="100" ua="false" sId="2">
    <oc r="F221" t="n">
      <v>35.28</v>
    </oc>
    <nc r="F221"/>
  </rcc>
  <rcc rId="10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02" ua="false" sId="2">
    <oc r="A221" t="n">
      <v>45867</v>
    </oc>
    <nc r="A221"/>
  </rcc>
  <rcc rId="10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58/00</t>
        </r>
      </is>
    </oc>
    <nc r="B221"/>
  </rcc>
  <rcc rId="104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oc>
    <nc r="E221"/>
  </rcc>
  <rcc rId="105" ua="false" sId="2">
    <oc r="F221" t="n">
      <v>10.984</v>
    </oc>
    <nc r="F221"/>
  </rcc>
  <rcc rId="106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07" ua="false" sId="2">
    <oc r="A221" t="n">
      <v>45867</v>
    </oc>
    <nc r="A221"/>
  </rcc>
  <rcc rId="108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0/00</t>
        </r>
      </is>
    </oc>
    <nc r="B221"/>
  </rcc>
  <rcc rId="109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oc>
    <nc r="D221"/>
  </rcc>
  <rcc rId="110" ua="false" sId="2">
    <oc r="F221" t="n">
      <v>14.86</v>
    </oc>
    <nc r="F221"/>
  </rcc>
  <rcc rId="11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12" ua="false" sId="2">
    <oc r="A221" t="n">
      <v>45867</v>
    </oc>
    <nc r="A221"/>
  </rcc>
  <rcc rId="11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5/00</t>
        </r>
      </is>
    </oc>
    <nc r="B221"/>
  </rcc>
  <rcc rId="114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Арсенал ДВ</t>
        </r>
      </is>
    </oc>
    <nc r="D221"/>
  </rcc>
  <rcc rId="115" ua="false" sId="2">
    <oc r="F221" t="n">
      <v>8.32</v>
    </oc>
    <nc r="F221"/>
  </rcc>
  <rcc rId="116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17" ua="false" sId="2">
    <oc r="A221" t="n">
      <v>45868</v>
    </oc>
    <nc r="A221"/>
  </rcc>
  <rcc rId="118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402/00</t>
        </r>
      </is>
    </oc>
    <nc r="B221"/>
  </rcc>
  <rcc rId="119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D221"/>
  </rcc>
  <rcc rId="120" ua="false" sId="2">
    <oc r="F221" t="n">
      <v>0.4</v>
    </oc>
    <nc r="F221"/>
  </rcc>
  <rcc rId="12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22" ua="false" sId="2">
    <oc r="A221" t="n">
      <v>45866</v>
    </oc>
    <nc r="A221"/>
  </rcc>
  <rcc rId="12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4/00</t>
        </r>
      </is>
    </oc>
    <nc r="B221"/>
  </rcc>
  <rcc rId="124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D221"/>
  </rcc>
  <rcc rId="125" ua="false" sId="2">
    <oc r="F221" t="n">
      <v>54.5</v>
    </oc>
    <nc r="F221"/>
  </rcc>
  <rcc rId="126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27" ua="false" sId="2">
    <oc r="A221" t="n">
      <v>45866</v>
    </oc>
    <nc r="A221"/>
  </rcc>
  <rcc rId="128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6/00</t>
        </r>
      </is>
    </oc>
    <nc r="B221"/>
  </rcc>
  <rcc rId="129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221"/>
  </rcc>
  <rcc rId="130" ua="false" sId="2">
    <oc r="F221" t="n">
      <v>16.5</v>
    </oc>
    <nc r="F221"/>
  </rcc>
  <rcc rId="13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32" ua="false" sId="2">
    <oc r="A221" t="n">
      <v>45866</v>
    </oc>
    <nc r="A221"/>
  </rcc>
  <rcc rId="13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8/00</t>
        </r>
      </is>
    </oc>
    <nc r="B221"/>
  </rcc>
  <rcc rId="134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Гранит</t>
        </r>
      </is>
    </oc>
    <nc r="E221"/>
  </rcc>
  <rcc rId="135" ua="false" sId="2">
    <oc r="F221" t="n">
      <v>39.75</v>
    </oc>
    <nc r="F221"/>
  </rcc>
  <rcc rId="136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37" ua="false" sId="2">
    <oc r="A221" t="n">
      <v>45867</v>
    </oc>
    <nc r="A221"/>
  </rcc>
  <rcc rId="138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263/00</t>
        </r>
      </is>
    </oc>
    <nc r="B221"/>
  </rcc>
  <rcc rId="139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Снеговой ЗДП</t>
        </r>
      </is>
    </oc>
    <nc r="E221"/>
  </rcc>
  <rcc rId="140" ua="false" sId="2">
    <oc r="F221" t="n">
      <v>16</v>
    </oc>
    <nc r="F221"/>
  </rcc>
  <rcc rId="141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42" ua="false" sId="2">
    <oc r="A221" t="n">
      <v>45867</v>
    </oc>
    <nc r="A221"/>
  </rcc>
  <rcc rId="14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2262/00</t>
        </r>
      </is>
    </oc>
    <nc r="B221"/>
  </rcc>
  <rcc rId="144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Омолонская ЗК</t>
        </r>
      </is>
    </oc>
    <nc r="E221"/>
  </rcc>
  <rcc rId="145" ua="false" sId="2">
    <oc r="F221" t="n">
      <v>40.971</v>
    </oc>
    <nc r="F221"/>
  </rcc>
  <rcc rId="146" ua="false" sId="2">
    <oc r="G221" t="inlineStr">
      <is>
        <r>
          <rPr>
            <sz val="11"/>
            <color rgb="FF000000"/>
            <rFont val="Calibri"/>
            <family val="2"/>
            <charset val="204"/>
          </rPr>
          <t xml:space="preserve">реш. (сброс)</t>
        </r>
      </is>
    </oc>
    <nc r="G221"/>
  </rcc>
  <rcc rId="147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1"/>
  </rcc>
  <rcc rId="148" ua="false" sId="2">
    <oc r="A223" t="n">
      <v>45868</v>
    </oc>
    <nc r="A223"/>
  </rcc>
  <rcc rId="149" ua="false" sId="2">
    <oc r="B223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72401/00</t>
        </r>
      </is>
    </oc>
    <nc r="B223"/>
  </rcc>
  <rcc rId="150" ua="false" sId="2">
    <oc r="E223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23"/>
  </rcc>
  <rcc rId="151" ua="false" sId="2">
    <oc r="F223" t="n">
      <v>14.1</v>
    </oc>
    <nc r="F223"/>
  </rcc>
  <rcc rId="152" ua="false" sId="2">
    <oc r="H22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4"/>
  </rcc>
  <rcc rId="153" ua="false" sId="2">
    <oc r="H22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1.07.2025</t>
        </r>
      </is>
    </oc>
    <nc r="H220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4" ua="false" sId="2">
    <oc r="A220" t="n">
      <v>45866</v>
    </oc>
    <nc r="A220" t="n">
      <v>45874</v>
    </nc>
  </rcc>
  <rcc rId="155" ua="false" sId="2">
    <oc r="B22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50/00</t>
        </r>
      </is>
    </oc>
    <nc r="B22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66/00</t>
        </r>
      </is>
    </nc>
  </rcc>
  <rcc rId="156" ua="false" sId="2">
    <oc r="E220" t="inlineStr">
      <is>
        <r>
          <rPr>
            <sz val="11"/>
            <color rgb="FF000000"/>
            <rFont val="Calibri"/>
            <family val="2"/>
            <charset val="204"/>
          </rPr>
          <t xml:space="preserve">Возрождение</t>
        </r>
      </is>
    </oc>
    <nc r="E220" t="inlineStr">
      <is>
        <r>
          <rPr>
            <sz val="11"/>
            <color rgb="FF000000"/>
            <rFont val="Calibri"/>
            <family val="2"/>
            <charset val="204"/>
          </rPr>
          <t xml:space="preserve">НЗК</t>
        </r>
      </is>
    </nc>
  </rcc>
  <rcc rId="157" ua="false" sId="2">
    <oc r="F220" t="n">
      <v>31.243</v>
    </oc>
    <nc r="F220" t="n">
      <v>6.47</v>
    </nc>
  </rcc>
  <rcc rId="158" ua="false" sId="2">
    <nc r="A221" t="n">
      <v>45874</v>
    </nc>
  </rcc>
  <rcc rId="159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60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 Берелеха</t>
        </r>
      </is>
    </nc>
  </rcc>
  <rcc rId="161" ua="false" sId="2">
    <nc r="F221" t="n">
      <v>26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62" ua="false" sId="2">
    <nc r="A221" t="n">
      <v>45876</v>
    </nc>
  </rcc>
  <rcc rId="163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64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Титан</t>
        </r>
      </is>
    </nc>
  </rcc>
  <rcc rId="165" ua="false" sId="2">
    <nc r="F221" t="n">
      <v>5.45</v>
    </nc>
  </rcc>
  <rcc rId="166" ua="false" sId="2">
    <nc r="A221" t="n">
      <v>45876</v>
    </nc>
  </rcc>
  <rcc rId="167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68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Вершина</t>
        </r>
      </is>
    </nc>
  </rcc>
  <rcc rId="169" ua="false" sId="2">
    <nc r="F221" t="n">
      <v>1.201</v>
    </nc>
  </rcc>
  <rcc rId="170" ua="false" sId="2">
    <nc r="A221" t="n">
      <v>45876</v>
    </nc>
  </rcc>
  <rcc rId="171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nc>
  </rcc>
  <rcc rId="172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Новая Заря</t>
        </r>
      </is>
    </nc>
  </rcc>
  <rcc rId="173" ua="false" sId="2">
    <nc r="F221" t="n">
      <v>13.3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4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5/00</t>
        </r>
      </is>
    </nc>
  </rcc>
  <rcc rId="175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4/00</t>
        </r>
      </is>
    </nc>
  </rcc>
  <rcc rId="176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3/00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7" ua="false" sId="2">
    <oc r="H14" t="n">
      <f>5708487.225-31.243-35.28-10.984-14.86-8.32-0.4</f>
    </oc>
    <nc r="H14" t="n">
      <f>5708386.138-6.47-26.6-5.45-1.201-13.39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78" ua="false" sId="2">
    <nc r="G22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5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79" ua="false" sId="2">
    <oc r="B4" t="n">
      <v>45877</v>
    </oc>
    <nc r="B4" t="n">
      <v>45884</v>
    </nc>
  </rcc>
  <rcc rId="180" ua="false" sId="2">
    <oc r="A221" t="n">
      <v>45874</v>
    </oc>
    <nc r="A221"/>
  </rcc>
  <rcc rId="181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70/00</t>
        </r>
      </is>
    </oc>
    <nc r="B221"/>
  </rcc>
  <rcc rId="182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 Берелеха</t>
        </r>
      </is>
    </oc>
    <nc r="E221"/>
  </rcc>
  <rcc rId="183" ua="false" sId="2">
    <oc r="F221" t="n">
      <v>26.6</v>
    </oc>
    <nc r="F221"/>
  </rcc>
  <rcc rId="184" ua="false" sId="2">
    <oc r="G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6</t>
        </r>
      </is>
    </oc>
    <nc r="G221"/>
  </rcc>
  <rcc rId="185" ua="false" sId="2">
    <oc r="A221" t="n">
      <v>45876</v>
    </oc>
    <nc r="A221"/>
  </rcc>
  <rcc rId="186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3/00</t>
        </r>
      </is>
    </oc>
    <nc r="B221"/>
  </rcc>
  <rcc rId="187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Титан</t>
        </r>
      </is>
    </oc>
    <nc r="E221"/>
  </rcc>
  <rcc rId="188" ua="false" sId="2">
    <oc r="F221" t="n">
      <v>5.45</v>
    </oc>
    <nc r="F221"/>
  </rcc>
  <rcc rId="189" ua="false" sId="2">
    <oc r="I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7</t>
        </r>
      </is>
    </oc>
    <nc r="I221"/>
  </rcc>
  <rcc rId="190" ua="false" sId="2">
    <oc r="A221" t="n">
      <v>45876</v>
    </oc>
    <nc r="A221"/>
  </rcc>
  <rcc rId="191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4/00</t>
        </r>
      </is>
    </oc>
    <nc r="B221"/>
  </rcc>
  <rcc rId="192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Вершина</t>
        </r>
      </is>
    </oc>
    <nc r="D221"/>
  </rcc>
  <rcc rId="193" ua="false" sId="2">
    <oc r="F221" t="n">
      <v>1.201</v>
    </oc>
    <nc r="F221"/>
  </rcc>
  <rcc rId="194" ua="false" sId="2">
    <oc r="I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8</t>
        </r>
      </is>
    </oc>
    <nc r="I221"/>
  </rcc>
  <rcc rId="195" ua="false" sId="2">
    <oc r="A221" t="n">
      <v>45876</v>
    </oc>
    <nc r="A221"/>
  </rcc>
  <rcc rId="196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895/00</t>
        </r>
      </is>
    </oc>
    <nc r="B221"/>
  </rcc>
  <rcc rId="197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Новая Заря</t>
        </r>
      </is>
    </oc>
    <nc r="D221"/>
  </rcc>
  <rcc rId="198" ua="false" sId="2">
    <oc r="F221" t="n">
      <v>13.39</v>
    </oc>
    <nc r="F221"/>
  </rcc>
  <rcc rId="199" ua="false" sId="2">
    <oc r="I22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9</t>
        </r>
      </is>
    </oc>
    <nc r="I221"/>
  </rcc>
  <rcc rId="200" ua="false" sId="2">
    <oc r="G22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7.08.2025</t>
        </r>
      </is>
    </oc>
    <nc r="G220" t="inlineStr">
      <is>
        <r>
          <rPr>
            <sz val="11"/>
            <color rgb="FF000000"/>
            <rFont val="Calibri"/>
            <family val="2"/>
            <charset val="204"/>
          </rPr>
          <t xml:space="preserve">улалить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4" ua="false" sId="2">
    <oc r="A221" t="n">
      <v>45859</v>
    </oc>
    <nc r="A221" t="n">
      <v>45866</v>
    </nc>
  </rcc>
  <rcc rId="35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1734/00</t>
        </r>
      </is>
    </oc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47/00</t>
        </r>
      </is>
    </nc>
  </rcc>
  <rcc rId="36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АС Олбот</t>
        </r>
      </is>
    </oc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nc>
  </rcc>
  <rcc rId="37" ua="false" sId="2">
    <nc r="F221" t="n">
      <v>35.2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01" ua="false" sId="2">
    <oc r="G220" t="inlineStr">
      <is>
        <r>
          <rPr>
            <sz val="11"/>
            <color rgb="FF000000"/>
            <rFont val="Calibri"/>
            <family val="2"/>
            <charset val="204"/>
          </rPr>
          <t xml:space="preserve">улалить</t>
        </r>
      </is>
    </oc>
    <nc r="G220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02" ua="false" sId="2">
    <oc r="A220" t="n">
      <v>45874</v>
    </oc>
    <nc r="A220" t="n">
      <v>45881</v>
    </nc>
  </rcc>
  <rcc rId="203" ua="false" sId="2">
    <oc r="G220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oc>
    <nc r="G220"/>
  </rcc>
  <rcc rId="204" ua="false" sId="2">
    <oc r="B22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766/00</t>
        </r>
      </is>
    </oc>
    <nc r="B22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23/00</t>
        </r>
      </is>
    </nc>
  </rcc>
  <rcc rId="205" ua="false" sId="2">
    <oc r="E220" t="inlineStr">
      <is>
        <r>
          <rPr>
            <sz val="11"/>
            <color rgb="FF000000"/>
            <rFont val="Calibri"/>
            <family val="2"/>
            <charset val="204"/>
          </rPr>
          <t xml:space="preserve">НЗК</t>
        </r>
      </is>
    </oc>
    <nc r="E220" t="inlineStr">
      <is>
        <r>
          <rPr>
            <sz val="11"/>
            <color rgb="FF000000"/>
            <rFont val="Calibri"/>
            <family val="2"/>
            <charset val="204"/>
          </rPr>
          <t xml:space="preserve">Стимул</t>
        </r>
      </is>
    </nc>
  </rcc>
  <rcc rId="206" ua="false" sId="2">
    <oc r="F220" t="n">
      <v>6.47</v>
    </oc>
    <nc r="F220" t="n">
      <v>93.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07" ua="false" sId="2">
    <nc r="A221" t="n">
      <v>45881</v>
    </nc>
  </rcc>
  <rcc rId="208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47/00</t>
        </r>
      </is>
    </nc>
  </rcc>
  <rcc rId="209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Аурум Плюс</t>
        </r>
      </is>
    </nc>
  </rcc>
  <rcc rId="210" ua="false" sId="2">
    <nc r="F221" t="n">
      <v>0.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1" ua="false" sId="2">
    <oc r="A221" t="n">
      <v>45881</v>
    </oc>
    <nc r="A221"/>
  </rcc>
  <rcc rId="212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47/00</t>
        </r>
      </is>
    </oc>
    <nc r="B221"/>
  </rcc>
  <rcc rId="213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Аурум Плюс</t>
        </r>
      </is>
    </oc>
    <nc r="E221"/>
  </rcc>
  <rcc rId="214" ua="false" sId="2">
    <oc r="F221" t="n">
      <v>0.5</v>
    </oc>
    <nc r="F221"/>
  </rcc>
  <rrc rId="215" ua="false" sId="2" eol="0" ref="218:218" action="insertRow"/>
</revisions>
</file>

<file path=xl/revisions/revisionLog24.xml><?xml version="1.0" encoding="utf-8"?>
<revisions xmlns="http://schemas.openxmlformats.org/spreadsheetml/2006/main" xmlns:r="http://schemas.openxmlformats.org/officeDocument/2006/relationships">
  <rcc rId="216" ua="false" sId="2">
    <oc r="H12" t="n">
      <f>1773.5-18.6-230</f>
    </oc>
    <nc r="H12" t="n">
      <f>1524.9-0.5</f>
    </nc>
  </rcc>
  <rcc rId="217" ua="false" sId="2">
    <oc r="H15" t="n">
      <f>17712687.4-54.5-16.5-39.75-16</f>
    </oc>
    <nc r="H15" t="n">
      <f>17712560.65-93.1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18" ua="false" sId="2">
    <nc r="A221" t="n">
      <v>45884</v>
    </nc>
  </rcc>
  <rcc rId="219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nc>
  </rcc>
  <rcc rId="220" ua="false" sId="2">
    <nc r="A221" t="n">
      <v>45884</v>
    </nc>
  </rcc>
  <rcc rId="221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2" ua="false" sId="2">
    <nc r="F221" t="n">
      <v>12.5341</v>
    </nc>
  </rcc>
  <rcc rId="223" ua="false" sId="2">
    <nc r="F221" t="n">
      <v>19.70939</v>
    </nc>
  </rcc>
  <rcc rId="224" ua="false" sId="2">
    <oc r="J19" t="n">
      <f>14779278.126235-40.971</f>
    </oc>
    <nc r="J19" t="n">
      <f>14779237.155235+12.5341+19.70939</f>
    </nc>
  </rcc>
  <rcc rId="225" ua="false" sId="2">
    <n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nc>
  </rcc>
  <rcc rId="226" ua="false" sId="2">
    <n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27" ua="false" sId="2">
    <nc r="I220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nc>
  </rcc>
  <rcc rId="228" ua="false" sId="2">
    <nc r="I218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29" ua="false" sId="2">
    <oc r="A221" t="n">
      <v>45881</v>
    </oc>
    <nc r="A221"/>
  </rcc>
  <rcc rId="230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5-73147/00</t>
        </r>
      </is>
    </oc>
    <nc r="B221"/>
  </rcc>
  <rcc rId="231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Аурум Плюс</t>
        </r>
      </is>
    </oc>
    <nc r="D221"/>
  </rcc>
  <rcc rId="232" ua="false" sId="2">
    <oc r="F221" t="n">
      <v>0.5</v>
    </oc>
    <nc r="F221"/>
  </rcc>
  <rcc rId="233" ua="false" sId="2">
    <oc r="I218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oc>
    <nc r="I218"/>
  </rcc>
  <rcc rId="234" ua="false" sId="2">
    <oc r="A220" t="n">
      <v>45881</v>
    </oc>
    <nc r="A220"/>
  </rcc>
  <rcc rId="235" ua="false" sId="2">
    <oc r="B22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123/00</t>
        </r>
      </is>
    </oc>
    <nc r="B220"/>
  </rcc>
  <rcc rId="236" ua="false" sId="2">
    <oc r="E220" t="inlineStr">
      <is>
        <r>
          <rPr>
            <sz val="11"/>
            <color rgb="FF000000"/>
            <rFont val="Calibri"/>
            <family val="2"/>
            <charset val="204"/>
          </rPr>
          <t xml:space="preserve">Стимул</t>
        </r>
      </is>
    </oc>
    <nc r="E220"/>
  </rcc>
  <rcc rId="237" ua="false" sId="2">
    <oc r="F220" t="n">
      <v>93.1</v>
    </oc>
    <nc r="F220"/>
  </rcc>
  <rcc rId="238" ua="false" sId="2">
    <oc r="I220" t="inlineStr">
      <is>
        <r>
          <rPr>
            <sz val="11"/>
            <color rgb="FF000000"/>
            <rFont val="Calibri"/>
            <family val="2"/>
            <charset val="204"/>
          </rPr>
          <t xml:space="preserve">внесен в отчет от 14.08.2025</t>
        </r>
      </is>
    </oc>
    <nc r="I220"/>
  </rcc>
  <rcc rId="239" ua="false" sId="2">
    <oc r="A221" t="n">
      <v>45884</v>
    </oc>
    <nc r="A221"/>
  </rcc>
  <rcc rId="240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1-08460/01</t>
        </r>
      </is>
    </oc>
    <nc r="B221"/>
  </rcc>
  <rcc rId="241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oc>
    <nc r="E221"/>
  </rcc>
  <rcc rId="242" ua="false" sId="2">
    <oc r="F221" t="n">
      <v>12.5341</v>
    </oc>
    <nc r="F221"/>
  </rcc>
  <rcc rId="243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oc>
    <nc r="H221"/>
  </rcc>
  <rcc rId="244" ua="false" sId="2">
    <oc r="A221" t="n">
      <v>45884</v>
    </oc>
    <nc r="A221"/>
  </rcc>
  <rcc rId="245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1-08461/01</t>
        </r>
      </is>
    </oc>
    <nc r="B221"/>
  </rcc>
  <rcc rId="246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oc>
    <nc r="D221"/>
  </rcc>
  <rcc rId="247" ua="false" sId="2">
    <oc r="F221" t="n">
      <v>19.70939</v>
    </oc>
    <nc r="F221"/>
  </rcc>
  <rcc rId="248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Прекращение действия</t>
        </r>
      </is>
    </oc>
    <nc r="H221"/>
  </rcc>
  <rcc rId="249" ua="false" sId="2">
    <oc r="B4" t="n">
      <v>45884</v>
    </oc>
    <nc r="B4" t="n">
      <v>4589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2">
    <oc r="B4" t="n">
      <v>45891</v>
    </oc>
    <nc r="B4" t="n">
      <v>45898</v>
    </nc>
  </rcc>
  <rcc rId="251" ua="false" sId="2">
    <nc r="A221" t="n">
      <v>45897</v>
    </nc>
  </rcc>
  <rcc rId="252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ПАО ММТП</t>
        </r>
      </is>
    </nc>
  </rcc>
  <rcc rId="253" ua="false" sId="2">
    <nc r="F221" t="n">
      <v>12.882</v>
    </nc>
  </rcc>
  <rcc rId="254" ua="false" sId="2">
    <nc r="G221" t="inlineStr">
      <is>
        <r>
          <rPr>
            <sz val="11"/>
            <color rgb="FF000000"/>
            <rFont val="Calibri"/>
            <family val="2"/>
            <charset val="204"/>
          </rPr>
          <t xml:space="preserve">сброс</t>
        </r>
      </is>
    </nc>
  </rcc>
  <rcc rId="255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0-07944/01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8" ua="false" sId="2" eol="0" ref="220:220" action="insertRow"/>
  <rcc rId="39" ua="false" sId="2">
    <nc r="B22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50/00</t>
        </r>
      </is>
    </nc>
  </rcc>
  <rcc rId="40" ua="false" sId="2">
    <nc r="E220" t="inlineStr">
      <is>
        <r>
          <rPr>
            <sz val="11"/>
            <color rgb="FF000000"/>
            <rFont val="Calibri"/>
            <family val="2"/>
            <charset val="204"/>
          </rPr>
          <t xml:space="preserve">Возрождение</t>
        </r>
      </is>
    </nc>
  </rcc>
  <rcc rId="41" ua="false" sId="2">
    <nc r="F220" t="n">
      <v>31.243</v>
    </nc>
  </rcc>
  <rcc rId="42" ua="false" sId="2">
    <nc r="A221" t="n">
      <v>45866</v>
    </nc>
  </rcc>
  <rcc rId="43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4/00</t>
        </r>
      </is>
    </nc>
  </rcc>
  <rcc rId="44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45" ua="false" sId="2">
    <nc r="F221" t="n">
      <v>54.5</v>
    </nc>
  </rcc>
  <rcc rId="46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6/00</t>
        </r>
      </is>
    </nc>
  </rcc>
  <rcc rId="47" ua="false" sId="2">
    <nc r="F221" t="n">
      <v>16.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6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5-74048/00</t>
        </r>
      </is>
    </nc>
  </rcc>
  <rcc rId="257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ПАО ММТП</t>
        </r>
      </is>
    </oc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nc>
  </rcc>
  <rcc rId="258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nc>
  </rcc>
  <rcc rId="259" ua="false" sId="2">
    <nc r="F221" t="n">
      <v>19.01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60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3788/00</t>
        </r>
      </is>
    </nc>
  </rcc>
  <rcc rId="261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Вектор</t>
        </r>
      </is>
    </nc>
  </rcc>
  <rcc rId="262" ua="false" sId="2">
    <nc r="E221" t="n">
      <v>11</v>
    </nc>
  </rcc>
  <rcc rId="263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3848/00</t>
        </r>
      </is>
    </nc>
  </rcc>
  <rcc rId="264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ЗРК</t>
        </r>
      </is>
    </nc>
  </rcc>
  <rcc rId="265" ua="false" sId="2">
    <nc r="A221" t="n">
      <v>45897</v>
    </nc>
  </rcc>
  <rcc rId="266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4045/00</t>
        </r>
      </is>
    </nc>
  </rcc>
  <rcc rId="267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nc>
  </rcc>
  <rcc rId="268" ua="false" sId="2">
    <nc r="E221" t="n">
      <v>32.4</v>
    </nc>
  </rcc>
  <rcc rId="269" ua="false" sId="2">
    <nc r="A221" t="n">
      <v>45897</v>
    </nc>
  </rcc>
  <rcc rId="270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5-74057/00</t>
        </r>
      </is>
    </nc>
  </rcc>
  <rcc rId="271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Радужный</t>
        </r>
      </is>
    </nc>
  </rcc>
  <rcc rId="272" ua="false" sId="2">
    <nc r="E221" t="n">
      <v>156.9</v>
    </nc>
  </rcc>
  <rcc rId="273" ua="false" sId="2">
    <nc r="A221" t="n">
      <v>45897</v>
    </nc>
  </rcc>
  <rcc rId="274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4/00</t>
        </r>
      </is>
    </nc>
  </rcc>
  <rcc rId="275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nc>
  </rcc>
  <rcc rId="276" ua="false" sId="2">
    <nc r="E221" t="n">
      <v>56.3</v>
    </nc>
  </rcc>
  <rcc rId="277" ua="false" sId="2">
    <nc r="A221" t="n">
      <v>45897</v>
    </nc>
  </rcc>
  <rcc rId="278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7/00</t>
        </r>
      </is>
    </nc>
  </rcc>
  <rcc rId="279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nc>
  </rcc>
  <rcc rId="280" ua="false" sId="2">
    <nc r="E221" t="n">
      <v>134.2</v>
    </nc>
  </rcc>
  <rm rId="281" ua="false" sheetId="2" source="C221" destination="E221" sourceSheetId="2"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рсенал ДВ</t>
          </r>
        </is>
      </nc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D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D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ршина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E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D221"/>
    </rcc>
  </rm>
  <rm rId="282" ua="false" sheetId="2" source="G221" destination="I221" sourceSheetId="2"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221"/>
    </rcc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221"/>
    </rcc>
    <rcc rId="0" ua="false" sId="2">
      <nc r="G221" t="n">
        <v>47026</v>
      </nc>
    </rcc>
    <rcc rId="0" ua="false" sId="2">
      <nc r="G221" t="n">
        <v>46295</v>
      </nc>
    </rcc>
    <rcc rId="0" ua="false" sId="2">
      <nc r="G221" t="n">
        <v>47391</v>
      </nc>
    </rcc>
    <rcc rId="0" ua="false" sId="2">
      <oc r="G221" t="n">
        <v>46295</v>
      </oc>
      <nc r="G221"/>
    </rcc>
    <rcc rId="0" ua="false" sId="2">
      <oc r="G221" t="n">
        <v>47391</v>
      </oc>
      <nc r="G221"/>
    </rcc>
    <rcc rId="0" ua="false" sId="2">
      <oc r="G221" t="n">
        <v>47026</v>
      </oc>
      <nc r="G221"/>
    </rcc>
  </rm>
  <rcc rId="283" ua="false" sId="2">
    <nc r="E218" t="inlineStr">
      <is>
        <r>
          <rPr>
            <sz val="11"/>
            <color rgb="FF000000"/>
            <rFont val="Calibri"/>
            <family val="2"/>
            <charset val="204"/>
          </rPr>
          <t xml:space="preserve">ОБЪЁМ забор</t>
        </r>
      </is>
    </nc>
  </rcc>
  <rcc rId="284" ua="false" sId="2">
    <oc r="F218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18" t="inlineStr">
      <is>
        <r>
          <rPr>
            <sz val="11"/>
            <color rgb="FF000000"/>
            <rFont val="Calibri"/>
            <family val="2"/>
            <charset val="204"/>
          </rPr>
          <t xml:space="preserve">ОБЪЁМ сброс</t>
        </r>
      </is>
    </nc>
  </rcc>
  <rm rId="285" ua="false" sheetId="2" source="D218:D220" destination="J218:J220" sourceSheetId="2">
    <rcc rId="0" ua="false" sId="2">
      <oc r="E2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ГК</t>
          </r>
        </is>
      </oc>
      <nc r="E220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дужный</t>
          </r>
        </is>
      </oc>
      <nc r="E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E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D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221"/>
    </rcc>
    <rcc rId="0" ua="false" sId="2">
      <oc r="D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ктор</t>
          </r>
        </is>
      </oc>
      <nc r="D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nc>
    </rcc>
    <rcc rId="0" ua="false" sId="2">
      <oc r="D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oc>
      <nc r="D218"/>
    </rcc>
    <rcc rId="0" ua="false" sId="2">
      <o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лд Минерал</t>
          </r>
        </is>
      </oc>
      <nc r="E219"/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nc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Омчак</t>
          </r>
        </is>
      </oc>
      <nc r="D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oc>
      <nc r="D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oc>
      <nc r="D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oc>
      <nc r="D221"/>
    </rcc>
  </rm>
  <rm rId="286" ua="false" sheetId="2" source="E218:E220" destination="D218:D220" sourceSheetId="2">
    <rcc rId="0" ua="false" sId="2">
      <oc r="E220" t="n">
        <v>32.4</v>
      </oc>
      <nc r="E220"/>
    </rcc>
    <rcc rId="0" ua="false" sId="2">
      <oc r="E221" t="n">
        <v>156.9</v>
      </oc>
      <nc r="E221"/>
    </rcc>
    <rcc rId="0" ua="false" sId="2">
      <oc r="E221" t="n">
        <v>56.3</v>
      </oc>
      <nc r="E221"/>
    </rcc>
    <rcc rId="0" ua="false" sId="2">
      <oc r="E221" t="n">
        <v>134.2</v>
      </oc>
      <nc r="E221"/>
    </rcc>
    <rcc rId="0" ua="false" sId="2">
      <oc r="E218" t="n">
        <v>11</v>
      </oc>
      <nc r="E218" t="n">
        <v>10.8</v>
      </nc>
    </rcc>
    <rcc rId="0" ua="false" sId="2">
      <n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nc>
    </rcc>
    <rcc rId="0" ua="false" sId="2">
      <oc r="E218" t="n">
        <v>10.8</v>
      </oc>
      <nc r="E218"/>
    </rcc>
    <rcc rId="0" ua="false" sId="2">
      <o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oc>
      <nc r="E219"/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 5.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9: 46.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8:5.0</t>
          </r>
        </is>
      </nc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6.62; 2026: 326.150</t>
          </r>
        </is>
      </oc>
      <nc r="E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 5.0</t>
          </r>
        </is>
      </oc>
      <nc r="E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9: 46.0</t>
          </r>
        </is>
      </oc>
      <nc r="E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8:5.0</t>
          </r>
        </is>
      </oc>
      <nc r="E221"/>
    </rcc>
    <rcc rId="0" ua="false" sId="2">
      <nc r="E220" t="n">
        <v>58.4</v>
      </nc>
    </rcc>
  </rm>
  <rm rId="287" ua="false" sheetId="2" source="J218:J220" destination="E218:E220" sourceSheetId="2"/>
  <rm rId="288" ua="false" sheetId="2" source="A218:H218" destination="A221:H221" sourceSheetId="2">
    <rcc rId="0" ua="false" sId="2">
      <oc r="A221" t="n">
        <v>45866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148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ранит</t>
          </r>
        </is>
      </oc>
      <nc r="E221"/>
    </rcc>
    <rcc rId="0" ua="false" sId="2">
      <oc r="F221" t="n">
        <v>39.75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A221" t="n">
        <v>4586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263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неговой ЗДП</t>
          </r>
        </is>
      </oc>
      <nc r="E221"/>
    </rcc>
    <rcc rId="0" ua="false" sId="2">
      <oc r="F221" t="n">
        <v>16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F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546,57 ;2026-2030 - 1062,847</t>
          </r>
        </is>
      </oc>
      <nc r="F219"/>
    </rcc>
    <rcc rId="0" ua="false" sId="2">
      <oc r="A218" t="n">
        <v>45894</v>
      </oc>
      <nc r="A218" t="n">
        <v>45902</v>
      </nc>
    </rcc>
    <rcc rId="0" ua="false" sId="2">
      <oc r="E218" t="n">
        <v>11</v>
      </oc>
      <nc r="E218" t="n">
        <v>10.8</v>
      </nc>
    </rcc>
    <rcc rId="0" ua="false" sId="2">
      <oc r="A219" t="n">
        <v>45895</v>
      </oc>
      <nc r="A219" t="n">
        <v>45902</v>
      </nc>
    </rcc>
    <rcc rId="0" ua="false" sId="2">
      <oc r="B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2.001-Р-РСБХ-С-2025-73848/00</t>
          </r>
        </is>
      </oc>
      <nc r="B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258/00</t>
          </r>
        </is>
      </nc>
    </rcc>
    <rcc rId="0" ua="false" sId="2">
      <oc r="D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ктор</t>
          </r>
        </is>
      </oc>
      <nc r="D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nc>
    </rcc>
    <rcc rId="0" ua="false" sId="2">
      <n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nc>
    </rcc>
    <rcc rId="0" ua="false" sId="2">
      <oc r="A218" t="n">
        <v>45902</v>
      </oc>
      <nc r="A218"/>
    </rcc>
    <rcc rId="0" ua="false" sId="2">
      <oc r="B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254/00</t>
          </r>
        </is>
      </oc>
      <nc r="B218"/>
    </rcc>
    <rcc rId="0" ua="false" sId="2">
      <oc r="D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Золотой гранд</t>
          </r>
        </is>
      </oc>
      <nc r="D218"/>
    </rcc>
    <rcc rId="0" ua="false" sId="2">
      <oc r="E218" t="n">
        <v>10.8</v>
      </oc>
      <nc r="E218"/>
    </rcc>
    <rcc rId="0" ua="false" sId="2">
      <oc r="A219" t="n">
        <v>45902</v>
      </oc>
      <nc r="A219"/>
    </rcc>
    <rcc rId="0" ua="false" sId="2">
      <oc r="B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258/00</t>
          </r>
        </is>
      </oc>
      <nc r="B219"/>
    </rcc>
    <rcc rId="0" ua="false" sId="2">
      <o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лд Минерал</t>
          </r>
        </is>
      </oc>
      <nc r="E219"/>
    </rcc>
    <rcc rId="0" ua="false" sId="2">
      <o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oc>
      <nc r="E219"/>
    </rcc>
    <rcc rId="0" ua="false" sId="2">
      <nc r="A219" t="n">
        <v>45924</v>
      </nc>
    </rcc>
  </rm>
  <rm rId="289" ua="false" sheetId="2" source="A221:H223" destination="A218:H220" sourceSheetId="2"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рсенал ДВ</t>
          </r>
        </is>
      </nc>
    </rcc>
    <rcc rId="0" ua="false" sId="2">
      <nc r="F221" t="n">
        <v>8.32</v>
      </nc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D221"/>
    </rcc>
    <rcc rId="0" ua="false" sId="2">
      <oc r="F221" t="n">
        <v>0.4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H2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0"/>
    </rcc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7.08.2026</t>
          </r>
        </is>
      </oc>
      <nc r="G221"/>
    </rcc>
    <rcc rId="0" ua="false" sId="2">
      <oc r="A221" t="n">
        <v>45876</v>
      </oc>
      <nc r="A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ршина</t>
          </r>
        </is>
      </oc>
      <nc r="D221"/>
    </rcc>
    <rcc rId="0" ua="false" sId="2">
      <oc r="F221" t="n">
        <v>1.201</v>
      </oc>
      <nc r="F221"/>
    </rcc>
    <rcc rId="0" ua="false" sId="2">
      <oc r="G2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удалить</t>
          </r>
        </is>
      </oc>
      <nc r="G220"/>
    </rcc>
    <rcc rId="0" ua="false" sId="2">
      <oc r="A221" t="n">
        <v>45881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147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урум Плюс</t>
          </r>
        </is>
      </oc>
      <nc r="E221"/>
    </rcc>
    <rcc rId="0" ua="false" sId="2">
      <oc r="F221" t="n">
        <v>0.5</v>
      </oc>
      <nc r="F221"/>
    </rcc>
    <rcc rId="0" ua="false" sId="2">
      <oc r="A220" t="n">
        <v>45881</v>
      </oc>
      <nc r="A220"/>
    </rcc>
    <rcc rId="0" ua="false" sId="2">
      <oc r="B2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123/00</t>
          </r>
        </is>
      </oc>
      <nc r="B220"/>
    </rcc>
    <rcc rId="0" ua="false" sId="2">
      <oc r="E2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тимул</t>
          </r>
        </is>
      </oc>
      <nc r="E220"/>
    </rcc>
    <rcc rId="0" ua="false" sId="2">
      <oc r="F220" t="n">
        <v>93.1</v>
      </oc>
      <nc r="F220"/>
    </rcc>
    <rcc rId="0" ua="false" sId="2">
      <oc r="A221" t="n">
        <v>45884</v>
      </oc>
      <nc r="A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E221"/>
    </rcc>
    <rcc rId="0" ua="false" sId="2">
      <oc r="F221" t="n">
        <v>12.5341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екращение действия</t>
          </r>
        </is>
      </oc>
      <nc r="H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D221"/>
    </rcc>
    <rcc rId="0" ua="false" sId="2">
      <oc r="F221" t="n">
        <v>19.70939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екращение действия</t>
          </r>
        </is>
      </oc>
      <nc r="H221"/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788/0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ктор</t>
          </r>
        </is>
      </nc>
    </rcc>
    <rcc rId="0" ua="false" sId="2">
      <nc r="E221" t="n">
        <v>11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2.001-Р-РСБХ-С-2025-73848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nc>
    </rcc>
    <rcc rId="0" ua="false" sId="2">
      <nc r="A221" t="n">
        <v>45897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4045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ГК</t>
          </r>
        </is>
      </nc>
    </rcc>
    <rcc rId="0" ua="false" sId="2">
      <nc r="E221" t="n">
        <v>32.4</v>
      </nc>
    </rcc>
    <rcc rId="0" ua="false" sId="2">
      <nc r="A221" t="n">
        <v>45897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8.05.00.002-Р-ДЗИО-С-2025-74057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дужный</t>
          </r>
        </is>
      </nc>
    </rcc>
    <rcc rId="0" ua="false" sId="2">
      <nc r="E221" t="n">
        <v>156.9</v>
      </nc>
    </rcc>
    <rcc rId="0" ua="false" sId="2">
      <nc r="A221" t="n">
        <v>45897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064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nc>
    </rcc>
    <rcc rId="0" ua="false" sId="2">
      <nc r="E221" t="n">
        <v>56.3</v>
      </nc>
    </rcc>
    <rcc rId="0" ua="false" sId="2">
      <oc r="A221" t="n">
        <v>4589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064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E221"/>
    </rcc>
    <rcc rId="0" ua="false" sId="2">
      <oc r="E221" t="n">
        <v>56.3</v>
      </oc>
      <nc r="E221"/>
    </rcc>
    <rcc rId="0" ua="false" sId="2">
      <oc r="A221" t="n">
        <v>4589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067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oc>
      <nc r="D221"/>
    </rcc>
    <rcc rId="0" ua="false" sId="2">
      <oc r="E221" t="n">
        <v>134.2</v>
      </oc>
      <nc r="E221"/>
    </rcc>
    <rcc rId="0" ua="false" sId="2">
      <oc r="A221" t="n">
        <v>4589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00-19.10.00.002-М-РСБХ-Т-2020-07944/01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221"/>
    </rcc>
    <rcc rId="0" ua="false" sId="2">
      <oc r="F221" t="n">
        <v>12.882</v>
      </oc>
      <nc r="F221"/>
    </rcc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прекращ. дейт. Решения</t>
          </r>
        </is>
      </oc>
      <nc r="H221"/>
    </rcc>
    <rcc rId="0" ua="false" sId="2">
      <oc r="A221" t="n">
        <v>4589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00-19.10.00.002-М-РСБХ-Т-2025-74048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221"/>
    </rcc>
    <rcc rId="0" ua="false" sId="2">
      <oc r="F221" t="n">
        <v>19.015</v>
      </oc>
      <nc r="F221"/>
    </rcc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221"/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3-Р-ДЗИО-С-2025-75164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nc>
    </rcc>
    <rcc rId="0" ua="false" sId="2">
      <nc r="A221" t="n">
        <v>45926</v>
      </nc>
    </rcc>
    <rcc rId="0" ua="false" sId="2">
      <nc r="A221" t="n">
        <v>45926</v>
      </nc>
    </rcc>
    <rcc rId="0" ua="false" sId="2">
      <nc r="A221" t="n">
        <v>45925</v>
      </nc>
    </rcc>
    <rcc rId="0" ua="false" sId="2">
      <nc r="A221" t="n">
        <v>45925</v>
      </nc>
    </rcc>
    <rcc rId="0" ua="false" sId="2">
      <nc r="G221" t="n">
        <v>46295</v>
      </nc>
    </rcc>
    <rcc rId="0" ua="false" sId="2">
      <nc r="G221" t="n">
        <v>47026</v>
      </nc>
    </rcc>
    <rcc rId="0" ua="false" sId="2">
      <nc r="G221" t="n">
        <v>46295</v>
      </nc>
    </rcc>
    <rcc rId="0" ua="false" sId="2">
      <nc r="G221" t="n">
        <v>47391</v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 5.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9: 46.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8:5.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1.0</t>
          </r>
        </is>
      </nc>
    </rcc>
    <rcc rId="0" ua="false" sId="2">
      <oc r="A221" t="n">
        <v>45925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2.001-Р-ДЗИО-С-2025-75161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 5.0</t>
          </r>
        </is>
      </oc>
      <nc r="E221"/>
    </rcc>
    <rcc rId="0" ua="false" sId="2">
      <oc r="G221" t="n">
        <v>46295</v>
      </oc>
      <nc r="G221"/>
    </rcc>
    <rcc rId="0" ua="false" sId="2">
      <oc r="A221" t="n">
        <v>45925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3-Р-ДЗИО-С-2025-75164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9: 46.0</t>
          </r>
        </is>
      </oc>
      <nc r="E221"/>
    </rcc>
    <rcc rId="0" ua="false" sId="2">
      <oc r="G221" t="n">
        <v>47391</v>
      </oc>
      <nc r="G221"/>
    </rcc>
    <rcc rId="0" ua="false" sId="2">
      <oc r="A221" t="n">
        <v>45926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5195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8:5.0</t>
          </r>
        </is>
      </oc>
      <nc r="E221"/>
    </rcc>
    <rcc rId="0" ua="false" sId="2">
      <oc r="G221" t="n">
        <v>47026</v>
      </oc>
      <nc r="G221"/>
    </rcc>
    <rcc rId="0" ua="false" sId="2">
      <oc r="A221" t="n">
        <v>45926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5205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1.0</t>
          </r>
        </is>
      </oc>
      <nc r="E221"/>
    </rcc>
    <rcc rId="0" ua="false" sId="2">
      <oc r="G221" t="n">
        <v>46295</v>
      </oc>
      <nc r="G221"/>
    </rcc>
  </rm>
  <rcc rId="290" ua="false" sId="2">
    <oc r="H15" t="n">
      <f>17712560.65-93.1</f>
    </oc>
    <nc r="H15" t="n">
      <f>17712467.55-43.4</f>
    </nc>
  </rcc>
  <rcc rId="291" ua="false" sId="2">
    <oc r="J19" t="n">
      <f>14779237.155235+12.5341+19.70939</f>
    </oc>
    <nc r="J19" t="n">
      <f>14779269.398725-546.57</f>
    </nc>
  </rcc>
  <rcc rId="292" ua="false" sId="2">
    <oc r="H12" t="n">
      <f>1524.9-0.5</f>
    </oc>
    <nc r="H12" t="n">
      <f>1524.4-156.9</f>
    </nc>
  </rcc>
  <rcc rId="293" ua="false" sId="2">
    <oc r="H14" t="n">
      <f>5708386.138-6.47-26.6-5.45-1.201-13.39</f>
    </oc>
    <nc r="H14" t="n">
      <v>5708333.027</v>
    </nc>
  </rcc>
  <rcc rId="294" ua="false" sId="2">
    <oc r="J22" t="n">
      <f>2203859.333-184.2</f>
    </oc>
    <nc r="J22" t="n">
      <f>2203675.133+12.882-19.015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95" ua="false" sId="2">
    <oc r="H14" t="n">
      <v>5708333.027</v>
    </oc>
    <nc r="H14" t="n">
      <f>5708333.027-190.5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96" ua="false" sId="2">
    <oc r="B4" t="n">
      <v>45898</v>
    </oc>
    <nc r="B4" t="n">
      <v>45905</v>
    </nc>
  </rcc>
  <rcc rId="297" ua="false" sId="2">
    <oc r="F219" t="inlineStr">
      <is>
        <r>
          <rPr>
            <sz val="11"/>
            <color rgb="FF000000"/>
            <rFont val="Calibri"/>
            <family val="2"/>
            <charset val="204"/>
          </rPr>
          <t xml:space="preserve">2025: 546,57 ;2026-2030 - 1062,847</t>
        </r>
      </is>
    </oc>
    <nc r="F219"/>
  </rcc>
  <rcc rId="298" ua="false" sId="2">
    <oc r="A220" t="n">
      <v>45897</v>
    </oc>
    <nc r="A220"/>
  </rcc>
  <rcc rId="299" ua="false" sId="2">
    <oc r="B22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4045/00</t>
        </r>
      </is>
    </oc>
    <nc r="B220"/>
  </rcc>
  <rcc rId="300" ua="false" sId="2">
    <oc r="E220" t="inlineStr">
      <is>
        <r>
          <rPr>
            <sz val="11"/>
            <color rgb="FF000000"/>
            <rFont val="Calibri"/>
            <family val="2"/>
            <charset val="204"/>
          </rPr>
          <t xml:space="preserve">ОГК</t>
        </r>
      </is>
    </oc>
    <nc r="E220"/>
  </rcc>
  <rcc rId="301" ua="false" sId="2">
    <oc r="E220" t="n">
      <v>32.4</v>
    </oc>
    <nc r="E220"/>
  </rcc>
  <rcc rId="302" ua="false" sId="2">
    <oc r="A221" t="n">
      <v>45897</v>
    </oc>
    <nc r="A221"/>
  </rcc>
  <rcc rId="303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5-74057/00</t>
        </r>
      </is>
    </oc>
    <nc r="B221"/>
  </rcc>
  <rcc rId="304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Радужный</t>
        </r>
      </is>
    </oc>
    <nc r="E221"/>
  </rcc>
  <rcc rId="305" ua="false" sId="2">
    <oc r="E221" t="n">
      <v>156.9</v>
    </oc>
    <nc r="E221"/>
  </rcc>
  <rcc rId="306" ua="false" sId="2">
    <oc r="A221" t="n">
      <v>45897</v>
    </oc>
    <nc r="A221"/>
  </rcc>
  <rcc rId="307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4/00</t>
        </r>
      </is>
    </oc>
    <nc r="B221"/>
  </rcc>
  <rcc rId="308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oc>
    <nc r="E221"/>
  </rcc>
  <rcc rId="309" ua="false" sId="2">
    <oc r="E221" t="n">
      <v>56.3</v>
    </oc>
    <nc r="E221"/>
  </rcc>
  <rcc rId="310" ua="false" sId="2">
    <oc r="A221" t="n">
      <v>45897</v>
    </oc>
    <nc r="A221"/>
  </rcc>
  <rcc rId="311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067/00</t>
        </r>
      </is>
    </oc>
    <nc r="B221"/>
  </rcc>
  <rcc rId="312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ЛБОТ-АС</t>
        </r>
      </is>
    </oc>
    <nc r="D221"/>
  </rcc>
  <rcc rId="313" ua="false" sId="2">
    <oc r="E221" t="n">
      <v>134.2</v>
    </oc>
    <nc r="E221"/>
  </rcc>
  <rcc rId="314" ua="false" sId="2">
    <oc r="A221" t="n">
      <v>45897</v>
    </oc>
    <nc r="A221"/>
  </rcc>
  <rcc rId="315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0-07944/01</t>
        </r>
      </is>
    </oc>
    <nc r="B221"/>
  </rcc>
  <rcc rId="316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oc>
    <nc r="D221"/>
  </rcc>
  <rcc rId="317" ua="false" sId="2">
    <oc r="F221" t="n">
      <v>12.882</v>
    </oc>
    <nc r="F221"/>
  </rcc>
  <rcc rId="318" ua="false" sId="2">
    <oc r="G221" t="inlineStr">
      <is>
        <r>
          <rPr>
            <sz val="11"/>
            <color rgb="FF000000"/>
            <rFont val="Calibri"/>
            <family val="2"/>
            <charset val="204"/>
          </rPr>
          <t xml:space="preserve">сброс</t>
        </r>
      </is>
    </oc>
    <nc r="G221"/>
  </rcc>
  <rcc rId="319" ua="false" sId="2">
    <oc r="H221" t="inlineStr">
      <is>
        <r>
          <rPr>
            <sz val="11"/>
            <color rgb="FF000000"/>
            <rFont val="Calibri"/>
            <family val="2"/>
            <charset val="204"/>
          </rPr>
          <t xml:space="preserve"> прекращ. дейт. Решения</t>
        </r>
      </is>
    </oc>
    <nc r="H221"/>
  </rcc>
  <rcc rId="320" ua="false" sId="2">
    <oc r="A221" t="n">
      <v>45897</v>
    </oc>
    <nc r="A221"/>
  </rcc>
  <rcc rId="321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БХ-Т-2025-74048/00</t>
        </r>
      </is>
    </oc>
    <nc r="B221"/>
  </rcc>
  <rcc rId="322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ММТП</t>
        </r>
      </is>
    </oc>
    <nc r="D221"/>
  </rcc>
  <rcc rId="323" ua="false" sId="2">
    <oc r="F221" t="n">
      <v>19.015</v>
    </oc>
    <nc r="F221"/>
  </rcc>
  <rcc rId="324" ua="false" sId="2">
    <oc r="G221" t="inlineStr">
      <is>
        <r>
          <rPr>
            <sz val="11"/>
            <color rgb="FF000000"/>
            <rFont val="Calibri"/>
            <family val="2"/>
            <charset val="204"/>
          </rPr>
          <t xml:space="preserve">сброс</t>
        </r>
      </is>
    </oc>
    <nc r="G221"/>
  </rcc>
  <rcc rId="325" ua="false" sId="2">
    <oc r="A218" t="n">
      <v>45894</v>
    </oc>
    <nc r="A218" t="n">
      <v>45902</v>
    </nc>
  </rcc>
  <rcc rId="326" ua="false" sId="2">
    <oc r="E218" t="n">
      <v>11</v>
    </oc>
    <nc r="E218" t="n">
      <v>10.8</v>
    </nc>
  </rcc>
  <rcc rId="327" ua="false" sId="2">
    <oc r="A219" t="n">
      <v>45895</v>
    </oc>
    <nc r="A219" t="n">
      <v>45902</v>
    </nc>
  </rcc>
  <rcc rId="328" ua="false" sId="2">
    <oc r="B219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3848/00</t>
        </r>
      </is>
    </oc>
    <nc r="B21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258/00</t>
        </r>
      </is>
    </nc>
  </rcc>
  <rcc rId="329" ua="false" sId="2">
    <oc r="D218" t="inlineStr">
      <is>
        <r>
          <rPr>
            <sz val="11"/>
            <color rgb="FF000000"/>
            <rFont val="Calibri"/>
            <family val="2"/>
            <charset val="204"/>
          </rPr>
          <t xml:space="preserve">Вектор</t>
        </r>
      </is>
    </oc>
    <nc r="D218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й гранд</t>
        </r>
      </is>
    </nc>
  </rcc>
  <rcc rId="330" ua="false" sId="2">
    <nc r="E219" t="inlineStr">
      <is>
        <r>
          <rPr>
            <sz val="11"/>
            <color rgb="FF000000"/>
            <rFont val="Calibri"/>
            <family val="2"/>
            <charset val="204"/>
          </rPr>
          <t xml:space="preserve">2025: 14.14, 2026: 22.06</t>
        </r>
      </is>
    </nc>
  </rcc>
  <rcc rId="331" ua="false" sId="2">
    <oc r="H14" t="n">
      <f>5708333.027-190.5</f>
    </oc>
    <nc r="H14" t="n">
      <f>5708142.527-10.8-14.14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32" ua="false" sId="2">
    <oc r="B4" t="n">
      <v>45905</v>
    </oc>
    <nc r="B4" t="n">
      <v>45912</v>
    </nc>
  </rcc>
  <rcc rId="333" ua="false" sId="2">
    <oc r="A218" t="n">
      <v>45902</v>
    </oc>
    <nc r="A218"/>
  </rcc>
  <rcc rId="334" ua="false" sId="2">
    <oc r="B21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254/00</t>
        </r>
      </is>
    </oc>
    <nc r="B218"/>
  </rcc>
  <rcc rId="335" ua="false" sId="2">
    <oc r="D218" t="inlineStr">
      <is>
        <r>
          <rPr>
            <sz val="11"/>
            <color rgb="FF000000"/>
            <rFont val="Calibri"/>
            <family val="2"/>
            <charset val="204"/>
          </rPr>
          <t xml:space="preserve">Золотой гранд</t>
        </r>
      </is>
    </oc>
    <nc r="D218"/>
  </rcc>
  <rcc rId="336" ua="false" sId="2">
    <oc r="E218" t="n">
      <v>10.8</v>
    </oc>
    <nc r="E218"/>
  </rcc>
  <rcc rId="337" ua="false" sId="2">
    <oc r="A219" t="n">
      <v>45902</v>
    </oc>
    <nc r="A219"/>
  </rcc>
  <rcc rId="338" ua="false" sId="2">
    <oc r="B21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4258/00</t>
        </r>
      </is>
    </oc>
    <nc r="B219"/>
  </rcc>
  <rcc rId="339" ua="false" sId="2">
    <oc r="E219" t="inlineStr">
      <is>
        <r>
          <rPr>
            <sz val="11"/>
            <color rgb="FF000000"/>
            <rFont val="Calibri"/>
            <family val="2"/>
            <charset val="204"/>
          </rPr>
          <t xml:space="preserve">Голд Минерал</t>
        </r>
      </is>
    </oc>
    <nc r="E219"/>
  </rcc>
  <rcc rId="340" ua="false" sId="2">
    <oc r="E219" t="inlineStr">
      <is>
        <r>
          <rPr>
            <sz val="11"/>
            <color rgb="FF000000"/>
            <rFont val="Calibri"/>
            <family val="2"/>
            <charset val="204"/>
          </rPr>
          <t xml:space="preserve">2025: 14.14, 2026: 22.06</t>
        </r>
      </is>
    </oc>
    <nc r="E219"/>
  </rcc>
</revisions>
</file>

<file path=xl/revisions/revisionLog35.xml><?xml version="1.0" encoding="utf-8"?>
<revisions xmlns="http://schemas.openxmlformats.org/spreadsheetml/2006/main" xmlns:r="http://schemas.openxmlformats.org/officeDocument/2006/relationships">
  <rm rId="341" ua="false" sheetId="2" source="D219" destination="E219" sourceSheetId="2">
    <rcc rId="0" ua="false" sId="2">
      <o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oc>
      <nc r="E219"/>
    </rcc>
  </rm>
  <rcc rId="342" ua="false" sId="2">
    <nc r="G218" t="inlineStr">
      <is>
        <r>
          <rPr>
            <sz val="11"/>
            <color rgb="FF000000"/>
            <rFont val="Calibri"/>
            <family val="2"/>
            <charset val="204"/>
          </rPr>
          <t xml:space="preserve">окончание действия</t>
        </r>
      </is>
    </nc>
  </rcc>
  <rcc rId="343" ua="false" sId="2">
    <oc r="H15" t="n">
      <f>17712467.55-43.4</f>
    </oc>
    <nc r="H15" t="n">
      <f>17712424.15+17.95</f>
    </nc>
  </rcc>
  <rcc rId="344" ua="false" sId="2">
    <oc r="B4" t="n">
      <v>45912</v>
    </oc>
    <nc r="B4" t="n">
      <v>45919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m rId="345" ua="false" sheetId="2" source="D219:D220" destination="E219:E220" sourceSheetId="2">
    <rcc rId="0" ua="false" sId="2">
      <nc r="E221" t="n">
        <v>11</v>
      </nc>
    </rcc>
    <rcc rId="0" ua="false" sId="2">
      <oc r="E220" t="n">
        <v>32.4</v>
      </oc>
      <nc r="E220"/>
    </rcc>
    <rcc rId="0" ua="false" sId="2">
      <oc r="E221" t="n">
        <v>156.9</v>
      </oc>
      <nc r="E221"/>
    </rcc>
    <rcc rId="0" ua="false" sId="2">
      <oc r="E221" t="n">
        <v>56.3</v>
      </oc>
      <nc r="E221"/>
    </rcc>
    <rcc rId="0" ua="false" sId="2">
      <o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олд Минерал</t>
          </r>
        </is>
      </oc>
      <nc r="E219"/>
    </rcc>
    <rcc rId="0" ua="false" sId="2">
      <oc r="E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.14, 2026: 22.06</t>
          </r>
        </is>
      </oc>
      <nc r="E219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Омчак</t>
          </r>
        </is>
      </oc>
      <nc r="D221"/>
    </rcc>
  </rm>
  <rm rId="346" ua="false" sheetId="2" source="A222:G222" destination="A221:G221" sourceSheetId="2"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7.08.2026</t>
          </r>
        </is>
      </oc>
      <nc r="G221"/>
    </rcc>
    <rcc rId="0" ua="false" sId="2">
      <oc r="A221" t="n">
        <v>45881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147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урум Плюс</t>
          </r>
        </is>
      </oc>
      <nc r="E221"/>
    </rcc>
    <rcc rId="0" ua="false" sId="2">
      <oc r="F221" t="n">
        <v>0.5</v>
      </oc>
      <nc r="F221"/>
    </rcc>
    <rcc rId="0" ua="false" sId="2">
      <oc r="A221" t="n">
        <v>4589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8.05.00.002-Р-ДЗИО-С-2025-74057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дужный</t>
          </r>
        </is>
      </oc>
      <nc r="E221"/>
    </rcc>
    <rcc rId="0" ua="false" sId="2">
      <oc r="E221" t="n">
        <v>156.9</v>
      </oc>
      <nc r="E221"/>
    </rcc>
    <rcc rId="0" ua="false" sId="2">
      <nc r="E222" t="n">
        <v>56.1</v>
      </nc>
    </rcc>
  </rm>
  <rcc rId="347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Райз</t>
        </r>
      </is>
    </nc>
  </rcc>
  <rcc rId="348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3-Р-ДЗИО-С-2025-75164/00</t>
        </r>
      </is>
    </nc>
  </rcc>
  <rcc rId="349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АС Кривбасс</t>
        </r>
      </is>
    </nc>
  </rcc>
  <rcc rId="350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АС Кривбасс</t>
        </r>
      </is>
    </nc>
  </rcc>
  <rcc rId="351" ua="false" sId="2">
    <nc r="A221" t="n">
      <v>45926</v>
    </nc>
  </rcc>
  <rcc rId="352" ua="false" sId="2">
    <nc r="A221" t="n">
      <v>45926</v>
    </nc>
  </rcc>
  <rcc rId="353" ua="false" sId="2">
    <nc r="A221" t="n">
      <v>45925</v>
    </nc>
  </rcc>
  <rcc rId="354" ua="false" sId="2">
    <nc r="A221" t="n">
      <v>45925</v>
    </nc>
  </rcc>
  <rcc rId="355" ua="false" sId="2">
    <nc r="A219" t="n">
      <v>45924</v>
    </nc>
  </rcc>
  <rcc rId="356" ua="false" sId="2">
    <nc r="G221" t="n">
      <v>46295</v>
    </nc>
  </rcc>
  <rcc rId="357" ua="false" sId="2">
    <nc r="G221" t="n">
      <v>47026</v>
    </nc>
  </rcc>
  <rcc rId="358" ua="false" sId="2">
    <nc r="G221" t="n">
      <v>46295</v>
    </nc>
  </rcc>
  <rcc rId="359" ua="false" sId="2">
    <nc r="G221" t="n">
      <v>47391</v>
    </nc>
  </rcc>
  <rcc rId="360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6: 5.0</t>
        </r>
      </is>
    </nc>
  </rcc>
  <rcc rId="361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9: 46.0</t>
        </r>
      </is>
    </nc>
  </rcc>
  <rcc rId="362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8:5.0</t>
        </r>
      </is>
    </nc>
  </rcc>
  <rcc rId="363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6:1.0</t>
        </r>
      </is>
    </nc>
  </rcc>
  <rcc rId="364" ua="false" sId="2">
    <oc r="H14" t="n">
      <f>5708142.527-10.8-14.14</f>
    </oc>
    <nc r="H14" t="n">
      <f>5708117.587-146.62</f>
    </nc>
  </rcc>
  <rcc rId="365" ua="false" sId="2">
    <oc r="H19" t="n">
      <v>14779955.3</v>
    </oc>
    <nc r="H19" t="n">
      <f>14779955.3-5</f>
    </nc>
  </rcc>
  <rcc rId="366" ua="false" sId="2">
    <oc r="H16" t="n">
      <f>29758567.22-17-150</f>
    </oc>
    <nc r="H16" t="n">
      <f>29758400.22-46</f>
    </nc>
  </rcc>
  <rcc rId="367" ua="false" sId="2">
    <oc r="H15" t="n">
      <f>17712424.15+17.95</f>
    </oc>
    <nc r="H15" t="n">
      <f>17712442.1-41.335-5-1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68" ua="false" sId="2">
    <oc r="B4" t="n">
      <v>45919</v>
    </oc>
    <nc r="B4" t="n">
      <v>4592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69" ua="false" sId="2">
    <oc r="B4" t="n">
      <v>45926</v>
    </oc>
    <nc r="B4" t="n">
      <v>45933</v>
    </nc>
  </rcc>
  <rcc rId="370" ua="false" sId="2">
    <oc r="A221" t="n">
      <v>45925</v>
    </oc>
    <nc r="A221"/>
  </rcc>
  <rcc rId="371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5138/00</t>
        </r>
      </is>
    </oc>
    <nc r="B221"/>
  </rcc>
  <rcc rId="372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Омчак</t>
        </r>
      </is>
    </oc>
    <nc r="D221"/>
  </rcc>
  <rcc rId="373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: 146.62; 2026: 326.150</t>
        </r>
      </is>
    </oc>
    <nc r="E221"/>
  </rcc>
  <rcc rId="374" ua="false" sId="2">
    <oc r="G221" t="n">
      <v>46387</v>
    </oc>
    <nc r="G221"/>
  </rcc>
  <rcc rId="375" ua="false" sId="2">
    <oc r="A221" t="n">
      <v>45925</v>
    </oc>
    <nc r="A221"/>
  </rcc>
  <rcc rId="376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ДЗИО-С-2025-75161/00</t>
        </r>
      </is>
    </oc>
    <nc r="B221"/>
  </rcc>
  <rcc rId="377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Райз</t>
        </r>
      </is>
    </oc>
    <nc r="D221"/>
  </rcc>
  <rcc rId="378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6: 5.0</t>
        </r>
      </is>
    </oc>
    <nc r="E221"/>
  </rcc>
  <rcc rId="379" ua="false" sId="2">
    <oc r="G221" t="n">
      <v>46295</v>
    </oc>
    <nc r="G221"/>
  </rcc>
  <rcc rId="380" ua="false" sId="2">
    <oc r="A221" t="n">
      <v>45925</v>
    </oc>
    <nc r="A221"/>
  </rcc>
  <rcc rId="381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3-Р-ДЗИО-С-2025-75164/00</t>
        </r>
      </is>
    </oc>
    <nc r="B221"/>
  </rcc>
  <rcc rId="382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Райз</t>
        </r>
      </is>
    </oc>
    <nc r="D221"/>
  </rcc>
  <rcc rId="383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9: 46.0</t>
        </r>
      </is>
    </oc>
    <nc r="E221"/>
  </rcc>
  <rcc rId="384" ua="false" sId="2">
    <oc r="G221" t="n">
      <v>47391</v>
    </oc>
    <nc r="G221"/>
  </rcc>
  <rcc rId="385" ua="false" sId="2">
    <oc r="A221" t="n">
      <v>45926</v>
    </oc>
    <nc r="A221"/>
  </rcc>
  <rcc rId="386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5195/00</t>
        </r>
      </is>
    </oc>
    <nc r="B221"/>
  </rcc>
  <rcc rId="387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АС Кривбасс</t>
        </r>
      </is>
    </oc>
    <nc r="D221"/>
  </rcc>
  <rcc rId="388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8:5.0</t>
        </r>
      </is>
    </oc>
    <nc r="E221"/>
  </rcc>
  <rcc rId="389" ua="false" sId="2">
    <oc r="G221" t="n">
      <v>47026</v>
    </oc>
    <nc r="G221"/>
  </rcc>
  <rcc rId="390" ua="false" sId="2">
    <oc r="A221" t="n">
      <v>45926</v>
    </oc>
    <nc r="A221"/>
  </rcc>
  <rcc rId="391" ua="false" sId="2">
    <o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5205/00</t>
        </r>
      </is>
    </oc>
    <nc r="B221"/>
  </rcc>
  <rcc rId="392" ua="false" sId="2">
    <oc r="D221" t="inlineStr">
      <is>
        <r>
          <rPr>
            <sz val="11"/>
            <color rgb="FF000000"/>
            <rFont val="Calibri"/>
            <family val="2"/>
            <charset val="204"/>
          </rPr>
          <t xml:space="preserve">ООО АС Кривбасс</t>
        </r>
      </is>
    </oc>
    <nc r="D221"/>
  </rcc>
  <rcc rId="393" ua="false" sId="2">
    <oc r="E221" t="inlineStr">
      <is>
        <r>
          <rPr>
            <sz val="11"/>
            <color rgb="FF000000"/>
            <rFont val="Calibri"/>
            <family val="2"/>
            <charset val="204"/>
          </rPr>
          <t xml:space="preserve">2025-2026:1.0</t>
        </r>
      </is>
    </oc>
    <nc r="E221"/>
  </rcc>
  <rcc rId="394" ua="false" sId="2">
    <oc r="G221" t="n">
      <v>46295</v>
    </oc>
    <nc r="G221"/>
  </rcc>
  <rrc rId="395" ua="false" sId="2" eol="0" ref="221:221" action="deleteRow">
    <rfmt sheetId="2" sqref="221:221"/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7.08.2026</t>
          </r>
        </is>
      </oc>
      <nc r="G221"/>
    </rcc>
    <rcc rId="0" ua="false" sId="2">
      <oc r="A221" t="n">
        <v>45881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147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урум Плюс</t>
          </r>
        </is>
      </oc>
      <nc r="E221"/>
    </rcc>
    <rcc rId="0" ua="false" sId="2">
      <oc r="F221" t="n">
        <v>0.5</v>
      </oc>
      <nc r="F221"/>
    </rcc>
    <rcc rId="0" ua="false" sId="2">
      <oc r="A221" t="n">
        <v>45884</v>
      </oc>
      <nc r="A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E221"/>
    </rcc>
    <rcc rId="0" ua="false" sId="2">
      <oc r="F221" t="n">
        <v>12.5341</v>
      </oc>
      <nc r="F221"/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3788/0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ктор</t>
          </r>
        </is>
      </nc>
    </rcc>
    <rcc rId="0" ua="false" sId="2">
      <nc r="E221" t="n">
        <v>11</v>
      </nc>
    </rcc>
    <rcc rId="0" ua="false" sId="2">
      <oc r="A221" t="n">
        <v>4589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8.05.00.002-Р-ДЗИО-С-2025-74057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дужный</t>
          </r>
        </is>
      </oc>
      <nc r="E221"/>
    </rcc>
    <rcc rId="0" ua="false" sId="2">
      <oc r="E221" t="n">
        <v>156.9</v>
      </oc>
      <nc r="E221"/>
    </rcc>
    <rcc rId="0" ua="false" sId="2">
      <oc r="E221" t="n">
        <v>56.3</v>
      </oc>
      <nc r="E221"/>
    </rcc>
    <rcc rId="0" ua="false" sId="2">
      <oc r="A221" t="n">
        <v>45925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5138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Омчак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: 146.62; 2026: 326.150</t>
          </r>
        </is>
      </oc>
      <nc r="E221"/>
    </rcc>
    <rcc rId="0" ua="false" sId="2">
      <oc r="G221" t="n">
        <v>46387</v>
      </oc>
      <nc r="G221"/>
    </rcc>
  </rrc>
  <rrc rId="396" ua="false" sId="2" eol="0" ref="221:221" action="deleteRow">
    <rfmt sheetId="2" sqref="221:221"/>
    <rcc rId="0" ua="false" sId="2">
      <oc r="I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7.08.2027</t>
          </r>
        </is>
      </oc>
      <nc r="I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екращение действия</t>
          </r>
        </is>
      </oc>
      <nc r="H221"/>
    </rcc>
  </rrc>
  <rrc rId="397" ua="false" sId="2" eol="0" ref="221:221" action="deleteRow">
    <rfmt sheetId="2" sqref="221:221"/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D221"/>
    </rcc>
    <rcc rId="0" ua="false" sId="2">
      <oc r="F221" t="n">
        <v>54.5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A221" t="n">
        <v>45876</v>
      </oc>
      <nc r="A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ершина</t>
          </r>
        </is>
      </oc>
      <nc r="D221"/>
    </rcc>
    <rcc rId="0" ua="false" sId="2">
      <oc r="F221" t="n">
        <v>1.201</v>
      </oc>
      <nc r="F221"/>
    </rcc>
    <rcc rId="0" ua="false" sId="2">
      <oc r="I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7.08.2028</t>
          </r>
        </is>
      </oc>
      <nc r="I221"/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2.001-Р-РСБХ-С-2025-73848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nc>
    </rcc>
    <rcc rId="0" ua="false" sId="2">
      <oc r="A221" t="n">
        <v>45925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2.001-Р-ДЗИО-С-2025-75161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 5.0</t>
          </r>
        </is>
      </oc>
      <nc r="E221"/>
    </rcc>
    <rcc rId="0" ua="false" sId="2">
      <oc r="G221" t="n">
        <v>46295</v>
      </oc>
      <nc r="G221"/>
    </rcc>
  </rrc>
  <rrc rId="398" ua="false" sId="2" eol="0" ref="221:221" action="deleteRow">
    <rfmt sheetId="2" sqref="221:221"/>
    <rcc rId="0" ua="false" sId="2">
      <oc r="A221" t="n">
        <v>45866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146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221"/>
    </rcc>
    <rcc rId="0" ua="false" sId="2">
      <oc r="F221" t="n">
        <v>16.5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I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07.08.2029</t>
          </r>
        </is>
      </oc>
      <nc r="I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ЗРК</t>
          </r>
        </is>
      </oc>
      <nc r="D221"/>
    </rcc>
    <rcc rId="0" ua="false" sId="2">
      <oc r="F221" t="n">
        <v>19.70939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екращение действия</t>
          </r>
        </is>
      </oc>
      <nc r="H221"/>
    </rcc>
    <rcc rId="0" ua="false" sId="2">
      <nc r="A221" t="n">
        <v>45897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4045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ГК</t>
          </r>
        </is>
      </nc>
    </rcc>
    <rcc rId="0" ua="false" sId="2">
      <nc r="E221" t="n">
        <v>32.4</v>
      </nc>
    </rcc>
  </rrc>
  <rrc rId="399" ua="false" sId="2" eol="0" ref="221:221" action="deleteRow">
    <rfmt sheetId="2" sqref="221:221"/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D221"/>
    </rcc>
    <rcc rId="0" ua="false" sId="2">
      <oc r="F221" t="n">
        <v>0.4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oc r="A221" t="n">
        <v>45866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148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ранит</t>
          </r>
        </is>
      </oc>
      <nc r="E221"/>
    </rcc>
    <rcc rId="0" ua="false" sId="2">
      <oc r="F221" t="n">
        <v>39.75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nc r="A221" t="n">
        <v>45897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8.05.00.002-Р-ДЗИО-С-2025-74057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дужный</t>
          </r>
        </is>
      </nc>
    </rcc>
    <rcc rId="0" ua="false" sId="2">
      <nc r="E221" t="n">
        <v>156.9</v>
      </nc>
    </rcc>
    <rcc rId="0" ua="false" sId="2">
      <oc r="F221" t="n">
        <v>12.882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прекращ. дейт. Решения</t>
          </r>
        </is>
      </oc>
      <nc r="H221"/>
    </rcc>
    <rcc rId="0" ua="false" sId="2">
      <oc r="A221" t="n">
        <v>45925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3-Р-ДЗИО-С-2025-75164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Райз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9: 46.0</t>
          </r>
        </is>
      </oc>
      <nc r="E221"/>
    </rcc>
    <rcc rId="0" ua="false" sId="2">
      <oc r="G221" t="n">
        <v>47391</v>
      </oc>
      <nc r="G221"/>
    </rcc>
  </rrc>
  <rrc rId="400" ua="false" sId="2" eol="0" ref="221:221" action="deleteRow">
    <rfmt sheetId="2" sqref="221:221"/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рсенал ДВ</t>
          </r>
        </is>
      </nc>
    </rcc>
    <rcc rId="0" ua="false" sId="2">
      <nc r="F221" t="n">
        <v>8.32</v>
      </nc>
    </rcc>
    <rcc rId="0" ua="false" sId="2">
      <oc r="A221" t="n">
        <v>4586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263/00</t>
          </r>
        </is>
      </oc>
      <nc r="B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неговой ЗДП</t>
          </r>
        </is>
      </oc>
      <nc r="E221"/>
    </rcc>
    <rcc rId="0" ua="false" sId="2">
      <oc r="F221" t="n">
        <v>16</v>
      </oc>
      <nc r="F221"/>
    </rcc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31.07.2025</t>
          </r>
        </is>
      </oc>
      <nc r="H221"/>
    </rcc>
    <rcc rId="0" ua="false" sId="2">
      <nc r="A221" t="n">
        <v>45897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1-Р-ДЗИО-С-2025-74064/00</t>
          </r>
        </is>
      </nc>
    </rcc>
    <rcc rId="0" ua="false" sId="2">
      <n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ЛБОТ-АС</t>
          </r>
        </is>
      </nc>
    </rcc>
    <rcc rId="0" ua="false" sId="2">
      <nc r="E221" t="n">
        <v>56.3</v>
      </nc>
    </rcc>
    <rcc rId="0" ua="false" sId="2">
      <oc r="A221" t="n">
        <v>45897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00-19.10.00.002-М-РСБХ-Т-2025-74048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МТП</t>
          </r>
        </is>
      </oc>
      <nc r="D221"/>
    </rcc>
    <rcc rId="0" ua="false" sId="2">
      <oc r="F221" t="n">
        <v>19.015</v>
      </oc>
      <nc r="F221"/>
    </rcc>
    <rcc rId="0" ua="false" sId="2">
      <oc r="G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брос</t>
          </r>
        </is>
      </oc>
      <nc r="G221"/>
    </rcc>
  </rrc>
  <rrc rId="401" ua="false" sId="2" eol="0" ref="221:221" action="deleteRow">
    <rfmt sheetId="2" sqref="221:221"/>
    <rcc rId="0" ua="false" sId="2">
      <oc r="A221" t="n">
        <v>45926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5195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8:5.0</t>
          </r>
        </is>
      </oc>
      <nc r="E221"/>
    </rcc>
    <rcc rId="0" ua="false" sId="2">
      <oc r="G221" t="n">
        <v>47026</v>
      </oc>
      <nc r="G221"/>
    </rcc>
  </rrc>
  <rrc rId="402" ua="false" sId="2" eol="0" ref="221:221" action="deleteRow">
    <rfmt sheetId="2" sqref="221:221"/>
  </rrc>
  <rrc rId="403" ua="false" sId="2" eol="0" ref="221:221" action="deleteRow">
    <rfmt sheetId="2" sqref="221:221"/>
    <rcc rId="0" ua="false" sId="2">
      <oc r="A221" t="n">
        <v>45926</v>
      </oc>
      <nc r="A221"/>
    </rcc>
    <rcc rId="0" ua="false" sId="2">
      <o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5205/00</t>
          </r>
        </is>
      </oc>
      <nc r="B221"/>
    </rcc>
    <rcc rId="0" ua="false" sId="2">
      <oc r="D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ОО АС Кривбасс</t>
          </r>
        </is>
      </oc>
      <nc r="D221"/>
    </rcc>
    <rcc rId="0" ua="false" sId="2">
      <o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025-2026:1.0</t>
          </r>
        </is>
      </oc>
      <nc r="E221"/>
    </rcc>
    <rcc rId="0" ua="false" sId="2">
      <oc r="G221" t="n">
        <v>46295</v>
      </oc>
      <nc r="G221"/>
    </rcc>
  </rrc>
  <rrc rId="404" ua="false" sId="2" eol="0" ref="221:221" action="deleteRow">
    <rfmt sheetId="2" sqref="221:221"/>
  </rrc>
  <rrc rId="405" ua="false" sId="2" eol="0" ref="221:221" action="deleteRow">
    <rfmt sheetId="2" sqref="221:221"/>
    <rcc rId="0" ua="false" sId="2">
      <oc r="H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24.07.2025</t>
          </r>
        </is>
      </oc>
      <nc r="H221"/>
    </rcc>
    <rcc rId="0" ua="false" sId="2">
      <nc r="A221" t="n">
        <v>45866</v>
      </nc>
    </rcc>
    <rcc rId="0" ua="false" sId="2">
      <nc r="B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72148/00</t>
          </r>
        </is>
      </nc>
    </rcc>
    <rcc rId="0" ua="false" sId="2">
      <nc r="E2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ранит</t>
          </r>
        </is>
      </nc>
    </rcc>
    <rcc rId="0" ua="false" sId="2">
      <nc r="F221" t="n">
        <v>39.75</v>
      </nc>
    </rcc>
  </rrc>
  <rm rId="406" ua="false" sheetId="2" source="D222:D414" destination="E222:E414" sourceSheetId="2">
    <rcc rId="0" ua="false" sId="2">
      <oc r="E22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лымская россыпь</t>
          </r>
        </is>
      </oc>
      <nc r="E222"/>
    </rcc>
    <rcc rId="0" ua="false" sId="2">
      <oc r="E2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E224"/>
    </rcc>
    <rcc rId="0" ua="false" sId="2">
      <nc r="E2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nc>
    </rcc>
    <rcc rId="0" ua="false" sId="2">
      <oc r="E2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Конго</t>
          </r>
        </is>
      </oc>
      <nc r="E223"/>
    </rcc>
  </rm>
  <rrc rId="407" ua="false" sId="2" eol="0" ref="219:219" action="insertRow"/>
  <rrc rId="408" ua="false" sId="2" eol="0" ref="219:219" action="deleteRow">
    <rfmt sheetId="2" sqref="219:219"/>
  </rrc>
  <rrc rId="409" ua="false" sId="2" eol="0" ref="225:225" action="insertRow"/>
  <rrc rId="410" ua="false" sId="2" eol="0" ref="297:297" action="insertRow"/>
  <rrc rId="411" ua="false" sId="2" eol="0" ref="394:394" action="insertRow"/>
  <rrc rId="412" ua="false" sId="2" eol="0" ref="401:401" action="insertRow"/>
  <rrc rId="413" ua="false" sId="2" eol="0" ref="404:404" action="insertRow"/>
  <rrc rId="414" ua="false" sId="2" eol="0" ref="407:407" action="insertRow"/>
  <rrc rId="415" ua="false" sId="2" eol="0" ref="411:411" action="insertRow"/>
  <rcc rId="416" ua="false" sId="2">
    <nc r="E220" t="n">
      <v>58.4</v>
    </nc>
  </rcc>
  <rcc rId="417" ua="false" sId="2">
    <nc r="E221" t="n">
      <v>48.1</v>
    </nc>
  </rcc>
  <rcc rId="418" ua="false" sId="2">
    <nc r="E222" t="n">
      <v>56.1</v>
    </nc>
  </rcc>
  <rcc rId="419" ua="false" sId="2">
    <nc r="E223" t="n">
      <v>9.8</v>
    </nc>
  </rcc>
  <rcc rId="420" ua="false" sId="2">
    <nc r="E224" t="n">
      <v>18.6</v>
    </nc>
  </rcc>
  <rcc rId="421" ua="false" sId="2">
    <nc r="E226" t="n">
      <v>0.55</v>
    </nc>
  </rcc>
  <rcc rId="422" ua="false" sId="2">
    <nc r="E227" t="n">
      <v>33</v>
    </nc>
  </rcc>
  <rcc rId="423" ua="false" sId="2">
    <nc r="E228" t="n">
      <v>59.3</v>
    </nc>
  </rcc>
  <rcc rId="424" ua="false" sId="2">
    <nc r="E229" t="n">
      <v>87.1</v>
    </nc>
  </rcc>
  <rcc rId="425" ua="false" sId="2">
    <nc r="E230" t="n">
      <v>20.1</v>
    </nc>
  </rcc>
  <rcc rId="426" ua="false" sId="2">
    <nc r="E231" t="n">
      <v>35.2</v>
    </nc>
  </rcc>
  <rcc rId="427" ua="false" sId="2">
    <nc r="E232" t="n">
      <v>4.1</v>
    </nc>
  </rcc>
  <rcc rId="428" ua="false" sId="2">
    <nc r="E233" t="n">
      <v>18.8</v>
    </nc>
  </rcc>
  <rcc rId="429" ua="false" sId="2">
    <nc r="E234" t="n">
      <v>1.5</v>
    </nc>
  </rcc>
  <rcc rId="430" ua="false" sId="2">
    <nc r="E235" t="n">
      <v>2.4</v>
    </nc>
  </rcc>
  <rcc rId="431" ua="false" sId="2">
    <nc r="E236" t="n">
      <v>8.9</v>
    </nc>
  </rcc>
  <rcc rId="432" ua="false" sId="2">
    <nc r="E237" t="n">
      <v>26.4</v>
    </nc>
  </rcc>
  <rcc rId="433" ua="false" sId="2">
    <nc r="E238" t="n">
      <v>10.2</v>
    </nc>
  </rcc>
  <rcc rId="434" ua="false" sId="2">
    <nc r="E239" t="n">
      <v>342.99</v>
    </nc>
  </rcc>
  <rcc rId="435" ua="false" sId="2">
    <nc r="E240" t="n">
      <v>4.75</v>
    </nc>
  </rcc>
  <rcc rId="436" ua="false" sId="2">
    <nc r="E241" t="n">
      <v>35</v>
    </nc>
  </rcc>
  <rcc rId="437" ua="false" sId="2">
    <nc r="E242" t="n">
      <v>42.2</v>
    </nc>
  </rcc>
  <rcc rId="438" ua="false" sId="2">
    <nc r="E243" t="n">
      <v>6</v>
    </nc>
  </rcc>
  <rcc rId="439" ua="false" sId="2">
    <nc r="E244" t="n">
      <v>1.4</v>
    </nc>
  </rcc>
  <rcc rId="440" ua="false" sId="2">
    <nc r="E245" t="n">
      <v>33</v>
    </nc>
  </rcc>
  <rcc rId="441" ua="false" sId="2">
    <nc r="E246" t="n">
      <v>4.4</v>
    </nc>
  </rcc>
  <rcc rId="442" ua="false" sId="2">
    <nc r="E247" t="n">
      <v>62.7</v>
    </nc>
  </rcc>
  <rcc rId="443" ua="false" sId="2">
    <nc r="E248" t="n">
      <v>5</v>
    </nc>
  </rcc>
  <rcc rId="444" ua="false" sId="2">
    <nc r="E249" t="n">
      <v>4.8</v>
    </nc>
  </rcc>
  <rcc rId="445" ua="false" sId="2">
    <nc r="E250" t="n">
      <v>35.7</v>
    </nc>
  </rcc>
  <rcc rId="446" ua="false" sId="2">
    <nc r="E251" t="n">
      <v>37.8</v>
    </nc>
  </rcc>
  <rcc rId="447" ua="false" sId="2">
    <nc r="E252" t="n">
      <v>2.1</v>
    </nc>
  </rcc>
  <rcc rId="448" ua="false" sId="2">
    <nc r="E253" t="n">
      <v>35</v>
    </nc>
  </rcc>
  <rcc rId="449" ua="false" sId="2">
    <nc r="E254" t="n">
      <v>5.8</v>
    </nc>
  </rcc>
  <rcc rId="450" ua="false" sId="2">
    <nc r="E255" t="n">
      <v>11.5</v>
    </nc>
  </rcc>
  <rcc rId="451" ua="false" sId="2">
    <nc r="E256" t="n">
      <v>11.2</v>
    </nc>
  </rcc>
  <rcc rId="452" ua="false" sId="2">
    <nc r="E257" t="n">
      <v>29.3</v>
    </nc>
  </rcc>
  <rcc rId="453" ua="false" sId="2">
    <nc r="E258" t="n">
      <v>54.1</v>
    </nc>
  </rcc>
  <rcc rId="454" ua="false" sId="2">
    <nc r="E259" t="n">
      <v>5</v>
    </nc>
  </rcc>
  <rcc rId="455" ua="false" sId="2">
    <nc r="E260" t="n">
      <v>220.12</v>
    </nc>
  </rcc>
  <rcc rId="456" ua="false" sId="2">
    <nc r="E261" t="n">
      <v>136.23</v>
    </nc>
  </rcc>
  <rcc rId="457" ua="false" sId="2">
    <nc r="E262" t="n">
      <v>127.3</v>
    </nc>
  </rcc>
  <rcc rId="458" ua="false" sId="2">
    <nc r="E263" t="n">
      <v>48</v>
    </nc>
  </rcc>
  <rcc rId="459" ua="false" sId="2">
    <nc r="E264" t="n">
      <v>28</v>
    </nc>
  </rcc>
  <rcc rId="460" ua="false" sId="2">
    <nc r="E265" t="n">
      <v>85.9</v>
    </nc>
  </rcc>
  <rcc rId="461" ua="false" sId="2">
    <nc r="E266" t="n">
      <v>212.3</v>
    </nc>
  </rcc>
  <rcc rId="462" ua="false" sId="2">
    <nc r="E267" t="n">
      <v>117.5</v>
    </nc>
  </rcc>
  <rcc rId="463" ua="false" sId="2">
    <nc r="E268" t="n">
      <v>45.43</v>
    </nc>
  </rcc>
  <rcc rId="464" ua="false" sId="2">
    <nc r="E269" t="n">
      <v>264.62</v>
    </nc>
  </rcc>
  <rcc rId="465" ua="false" sId="2">
    <nc r="E270" t="n">
      <v>165.31</v>
    </nc>
  </rcc>
  <rcc rId="466" ua="false" sId="2">
    <nc r="E271" t="n">
      <v>20.12</v>
    </nc>
  </rcc>
  <rcc rId="467" ua="false" sId="2">
    <nc r="E272" t="n">
      <v>136.56</v>
    </nc>
  </rcc>
  <rcc rId="468" ua="false" sId="2">
    <nc r="E273" t="n">
      <v>24.1</v>
    </nc>
  </rcc>
  <rcc rId="469" ua="false" sId="2">
    <nc r="E274" t="n">
      <v>9.7</v>
    </nc>
  </rcc>
  <rcc rId="470" ua="false" sId="2">
    <nc r="E275" t="n">
      <v>13.9</v>
    </nc>
  </rcc>
  <rcc rId="471" ua="false" sId="2">
    <nc r="E276" t="n">
      <v>26.6</v>
    </nc>
  </rcc>
  <rcc rId="472" ua="false" sId="2">
    <nc r="E277" t="n">
      <v>273</v>
    </nc>
  </rcc>
  <rcc rId="473" ua="false" sId="2">
    <nc r="E278" t="n">
      <v>11.5</v>
    </nc>
  </rcc>
  <rcc rId="474" ua="false" sId="2">
    <nc r="E279" t="n">
      <v>3.14</v>
    </nc>
  </rcc>
  <rcc rId="475" ua="false" sId="2">
    <nc r="E280" t="n">
      <v>41.7</v>
    </nc>
  </rcc>
  <rcc rId="476" ua="false" sId="2">
    <nc r="E281" t="n">
      <v>204.8</v>
    </nc>
  </rcc>
  <rcc rId="477" ua="false" sId="2">
    <nc r="E282" t="n">
      <v>66.75</v>
    </nc>
  </rcc>
  <rcc rId="478" ua="false" sId="2">
    <nc r="E283" t="n">
      <v>244.65</v>
    </nc>
  </rcc>
  <rcc rId="479" ua="false" sId="2">
    <nc r="E284" t="n">
      <v>104.45</v>
    </nc>
  </rcc>
  <rcc rId="480" ua="false" sId="2">
    <nc r="E285" t="n">
      <v>87.9</v>
    </nc>
  </rcc>
  <rcc rId="481" ua="false" sId="2">
    <nc r="E286" t="n">
      <v>27</v>
    </nc>
  </rcc>
  <rcc rId="482" ua="false" sId="2">
    <nc r="E287" t="n">
      <v>1.7</v>
    </nc>
  </rcc>
  <rcc rId="483" ua="false" sId="2">
    <nc r="E288" t="n">
      <v>13.5</v>
    </nc>
  </rcc>
  <rcc rId="484" ua="false" sId="2">
    <nc r="E289" t="n">
      <v>30.06</v>
    </nc>
  </rcc>
  <rcc rId="485" ua="false" sId="2">
    <nc r="E290" t="n">
      <v>9.25</v>
    </nc>
  </rcc>
  <rcc rId="486" ua="false" sId="2">
    <nc r="E291" t="n">
      <v>18.4</v>
    </nc>
  </rcc>
  <rcc rId="487" ua="false" sId="2">
    <nc r="E292" t="n">
      <v>22.8</v>
    </nc>
  </rcc>
  <rcc rId="488" ua="false" sId="2">
    <nc r="E293" t="n">
      <v>118.8</v>
    </nc>
  </rcc>
  <rcc rId="489" ua="false" sId="2">
    <nc r="E294" t="n">
      <v>50</v>
    </nc>
  </rcc>
  <rcc rId="490" ua="false" sId="2">
    <nc r="E295" t="n">
      <v>35.28</v>
    </nc>
  </rcc>
  <rcc rId="491" ua="false" sId="2">
    <nc r="E296" t="n">
      <v>0.4</v>
    </nc>
  </rcc>
  <rcc rId="492" ua="false" sId="2">
    <nc r="E298" t="n">
      <v>15</v>
    </nc>
  </rcc>
  <rcc rId="493" ua="false" sId="2">
    <nc r="E299" t="n">
      <v>9</v>
    </nc>
  </rcc>
  <rcc rId="494" ua="false" sId="2">
    <nc r="E300" t="n">
      <v>5.9</v>
    </nc>
  </rcc>
  <rcc rId="495" ua="false" sId="2">
    <nc r="E301" t="n">
      <v>16.5</v>
    </nc>
  </rcc>
  <rcc rId="496" ua="false" sId="2">
    <nc r="E302" t="n">
      <v>46.5</v>
    </nc>
  </rcc>
  <rcc rId="497" ua="false" sId="2">
    <nc r="E303" t="n">
      <v>142.5</v>
    </nc>
  </rcc>
  <rcc rId="498" ua="false" sId="2">
    <nc r="E304" t="n">
      <v>38.7</v>
    </nc>
  </rcc>
  <rcc rId="499" ua="false" sId="2">
    <nc r="E305" t="n">
      <v>11.1</v>
    </nc>
  </rcc>
  <rcc rId="500" ua="false" sId="2">
    <nc r="E306" t="n">
      <v>29.2</v>
    </nc>
  </rcc>
  <rcc rId="501" ua="false" sId="2">
    <nc r="E307" t="n">
      <v>57.1</v>
    </nc>
  </rcc>
  <rcc rId="502" ua="false" sId="2">
    <nc r="E308" t="n">
      <v>92</v>
    </nc>
  </rcc>
  <rcc rId="503" ua="false" sId="2">
    <nc r="E309" t="n">
      <v>24.5</v>
    </nc>
  </rcc>
  <rcc rId="504" ua="false" sId="2">
    <nc r="E310" t="n">
      <v>91.6</v>
    </nc>
  </rcc>
  <rcc rId="505" ua="false" sId="2">
    <nc r="E311" t="n">
      <v>25</v>
    </nc>
  </rcc>
  <rcc rId="506" ua="false" sId="2">
    <nc r="E312" t="n">
      <v>28.4</v>
    </nc>
  </rcc>
  <rcc rId="507" ua="false" sId="2">
    <nc r="E313" t="n">
      <v>26.6</v>
    </nc>
  </rcc>
  <rcc rId="508" ua="false" sId="2">
    <nc r="E314" t="n">
      <v>17.1</v>
    </nc>
  </rcc>
  <rcc rId="509" ua="false" sId="2">
    <nc r="E315" t="n">
      <v>64.6</v>
    </nc>
  </rcc>
  <rcc rId="510" ua="false" sId="2">
    <nc r="E316" t="n">
      <v>11.7</v>
    </nc>
  </rcc>
  <rcc rId="511" ua="false" sId="2">
    <nc r="E317" t="n">
      <v>87.7</v>
    </nc>
  </rcc>
  <rcc rId="512" ua="false" sId="2">
    <nc r="E318" t="n">
      <v>6.4</v>
    </nc>
  </rcc>
  <rcc rId="513" ua="false" sId="2">
    <nc r="E319" t="n">
      <v>2.2</v>
    </nc>
  </rcc>
  <rcc rId="514" ua="false" sId="2">
    <nc r="E320" t="n">
      <v>0.9</v>
    </nc>
  </rcc>
  <rcc rId="515" ua="false" sId="2">
    <nc r="E322" t="n">
      <v>12.7</v>
    </nc>
  </rcc>
  <rcc rId="516" ua="false" sId="2">
    <nc r="E323" t="n">
      <v>7.5</v>
    </nc>
  </rcc>
  <rcc rId="517" ua="false" sId="2">
    <nc r="E324" t="n">
      <v>44.2</v>
    </nc>
  </rcc>
  <rcc rId="518" ua="false" sId="2">
    <nc r="E325" t="n">
      <v>26</v>
    </nc>
  </rcc>
  <rcc rId="519" ua="false" sId="2">
    <nc r="E326" t="n">
      <v>25.7</v>
    </nc>
  </rcc>
  <rcc rId="520" ua="false" sId="2">
    <nc r="E327" t="n">
      <v>42.5</v>
    </nc>
  </rcc>
  <rcc rId="521" ua="false" sId="2">
    <nc r="E328" t="n">
      <v>5.3</v>
    </nc>
  </rcc>
  <rcc rId="522" ua="false" sId="2">
    <nc r="E329" t="n">
      <v>17.1</v>
    </nc>
  </rcc>
  <rcc rId="523" ua="false" sId="2">
    <nc r="E330" t="n">
      <v>58.6</v>
    </nc>
  </rcc>
  <rcc rId="524" ua="false" sId="2">
    <nc r="E331" t="n">
      <v>7.98</v>
    </nc>
  </rcc>
  <rcc rId="525" ua="false" sId="2">
    <nc r="E332" t="n">
      <v>22.8</v>
    </nc>
  </rcc>
  <rcc rId="526" ua="false" sId="2">
    <nc r="E333" t="n">
      <v>3.4</v>
    </nc>
  </rcc>
  <rcc rId="527" ua="false" sId="2">
    <nc r="E334" t="n">
      <v>3.2</v>
    </nc>
  </rcc>
  <rcc rId="528" ua="false" sId="2">
    <nc r="E335" t="n">
      <v>31.3</v>
    </nc>
  </rcc>
  <rcc rId="529" ua="false" sId="2">
    <nc r="E336" t="n">
      <v>2.4</v>
    </nc>
  </rcc>
  <rcc rId="530" ua="false" sId="2">
    <nc r="E337" t="n">
      <v>13.6</v>
    </nc>
  </rcc>
  <rcc rId="531" ua="false" sId="2">
    <nc r="E338" t="n">
      <v>11.8</v>
    </nc>
  </rcc>
  <rcc rId="532" ua="false" sId="2">
    <nc r="E339" t="n">
      <v>29.7</v>
    </nc>
  </rcc>
  <rcc rId="533" ua="false" sId="2">
    <nc r="E340" t="n">
      <v>9.2</v>
    </nc>
  </rcc>
  <rcc rId="534" ua="false" sId="2">
    <nc r="E341" t="n">
      <v>27.78</v>
    </nc>
  </rcc>
  <rcc rId="535" ua="false" sId="2">
    <nc r="E342" t="n">
      <v>9.9</v>
    </nc>
  </rcc>
  <rcc rId="536" ua="false" sId="2">
    <nc r="E343" t="n">
      <v>13.6</v>
    </nc>
  </rcc>
  <rcc rId="537" ua="false" sId="2">
    <nc r="E344" t="n">
      <v>7.1</v>
    </nc>
  </rcc>
  <rcc rId="538" ua="false" sId="2">
    <nc r="E345" t="n">
      <v>20.1</v>
    </nc>
  </rcc>
  <rcc rId="539" ua="false" sId="2">
    <nc r="E346" t="n">
      <v>4.9</v>
    </nc>
  </rcc>
  <rcc rId="540" ua="false" sId="2">
    <nc r="E347" t="n">
      <v>5.9</v>
    </nc>
  </rcc>
  <rcc rId="541" ua="false" sId="2">
    <nc r="E348" t="n">
      <v>12.1</v>
    </nc>
  </rcc>
  <rcc rId="542" ua="false" sId="2">
    <nc r="E349" t="n">
      <v>6.4</v>
    </nc>
  </rcc>
  <rcc rId="543" ua="false" sId="2">
    <nc r="E350" t="n">
      <v>10.1</v>
    </nc>
  </rcc>
  <rcc rId="544" ua="false" sId="2">
    <nc r="E351" t="n">
      <v>8.2</v>
    </nc>
  </rcc>
  <rcc rId="545" ua="false" sId="2">
    <nc r="E352" t="n">
      <v>6.7</v>
    </nc>
  </rcc>
  <rcc rId="546" ua="false" sId="2">
    <nc r="E353" t="n">
      <v>20.7</v>
    </nc>
  </rcc>
  <rcc rId="547" ua="false" sId="2">
    <nc r="E354" t="n">
      <v>8.5</v>
    </nc>
  </rcc>
  <rcc rId="548" ua="false" sId="2">
    <nc r="E355" t="n">
      <v>21.5</v>
    </nc>
  </rcc>
  <rcc rId="549" ua="false" sId="2">
    <nc r="E356" t="n">
      <v>9.9</v>
    </nc>
  </rcc>
  <rcc rId="550" ua="false" sId="2">
    <nc r="E357" t="n">
      <v>13</v>
    </nc>
  </rcc>
  <rcc rId="551" ua="false" sId="2">
    <nc r="E358" t="n">
      <v>4.6</v>
    </nc>
  </rcc>
  <rcc rId="552" ua="false" sId="2">
    <nc r="E359" t="n">
      <v>18.9</v>
    </nc>
  </rcc>
  <rcc rId="553" ua="false" sId="2">
    <nc r="E360" t="n">
      <v>114.4</v>
    </nc>
  </rcc>
  <rcc rId="554" ua="false" sId="2">
    <nc r="E361" t="n">
      <v>64.2</v>
    </nc>
  </rcc>
  <rcc rId="555" ua="false" sId="2">
    <nc r="E362" t="n">
      <v>22.7</v>
    </nc>
  </rcc>
  <rcc rId="556" ua="false" sId="2">
    <nc r="E363" t="n">
      <v>87.2</v>
    </nc>
  </rcc>
  <rcc rId="557" ua="false" sId="2">
    <nc r="E364" t="n">
      <v>89.3</v>
    </nc>
  </rcc>
  <rcc rId="558" ua="false" sId="2">
    <nc r="E365" t="n">
      <v>24</v>
    </nc>
  </rcc>
  <rcc rId="559" ua="false" sId="2">
    <nc r="E321" t="n">
      <v>17.4</v>
    </nc>
  </rcc>
  <rcc rId="560" ua="false" sId="2">
    <nc r="E366" t="n">
      <v>20.2</v>
    </nc>
  </rcc>
  <rcc rId="561" ua="false" sId="2">
    <nc r="E367" t="n">
      <v>62</v>
    </nc>
  </rcc>
  <rcc rId="562" ua="false" sId="2">
    <nc r="E368" t="n">
      <v>42.6</v>
    </nc>
  </rcc>
  <rcc rId="563" ua="false" sId="2">
    <nc r="E369" t="n">
      <v>22.5</v>
    </nc>
  </rcc>
  <rcc rId="564" ua="false" sId="2">
    <nc r="E370" t="n">
      <v>9.9</v>
    </nc>
  </rcc>
  <rcc rId="565" ua="false" sId="2">
    <nc r="E371" t="n">
      <v>149.5</v>
    </nc>
  </rcc>
  <rcc rId="566" ua="false" sId="2">
    <nc r="E372" t="n">
      <v>5.7</v>
    </nc>
  </rcc>
  <rcc rId="567" ua="false" sId="2">
    <nc r="E373" t="n">
      <v>17.4</v>
    </nc>
  </rcc>
  <rcc rId="568" ua="false" sId="2">
    <nc r="E374" t="n">
      <v>45.2</v>
    </nc>
  </rcc>
  <rcc rId="569" ua="false" sId="2">
    <nc r="E375" t="n">
      <v>154.7</v>
    </nc>
  </rcc>
  <rcc rId="570" ua="false" sId="2">
    <nc r="E376" t="n">
      <v>16.8</v>
    </nc>
  </rcc>
  <rcc rId="571" ua="false" sId="2">
    <nc r="E377" t="n">
      <v>4.8</v>
    </nc>
  </rcc>
  <rcc rId="572" ua="false" sId="2">
    <nc r="E378" t="n">
      <v>292.4</v>
    </nc>
  </rcc>
  <rcc rId="573" ua="false" sId="2">
    <nc r="E379" t="n">
      <v>65.5</v>
    </nc>
  </rcc>
  <rcc rId="574" ua="false" sId="2">
    <nc r="E380" t="n">
      <v>14</v>
    </nc>
  </rcc>
  <rcc rId="575" ua="false" sId="2">
    <nc r="E381" t="n">
      <v>33.9</v>
    </nc>
  </rcc>
  <rcc rId="576" ua="false" sId="2">
    <nc r="E382" t="n">
      <v>664.9</v>
    </nc>
  </rcc>
  <rcc rId="577" ua="false" sId="2">
    <nc r="E383" t="n">
      <v>205.8</v>
    </nc>
  </rcc>
  <rcc rId="578" ua="false" sId="2">
    <nc r="E384" t="n">
      <v>21.2</v>
    </nc>
  </rcc>
  <rcc rId="579" ua="false" sId="2">
    <nc r="E385" t="n">
      <v>35.1</v>
    </nc>
  </rcc>
  <rcc rId="580" ua="false" sId="2">
    <nc r="E386" t="n">
      <v>20.7</v>
    </nc>
  </rcc>
  <rcc rId="581" ua="false" sId="2">
    <nc r="E387" t="n">
      <v>13</v>
    </nc>
  </rcc>
  <rcc rId="582" ua="false" sId="2">
    <nc r="E388" t="n">
      <v>27.5</v>
    </nc>
  </rcc>
  <rcc rId="583" ua="false" sId="2">
    <nc r="E389" t="n">
      <v>36</v>
    </nc>
  </rcc>
  <rcc rId="584" ua="false" sId="2">
    <nc r="E390" t="n">
      <v>5.8</v>
    </nc>
  </rcc>
  <rcc rId="585" ua="false" sId="2">
    <nc r="E391" t="n">
      <v>16.5</v>
    </nc>
  </rcc>
  <rcc rId="586" ua="false" sId="2">
    <nc r="E392" t="n">
      <v>93.1</v>
    </nc>
  </rcc>
  <rcc rId="587" ua="false" sId="2">
    <nc r="E393" t="n">
      <v>11</v>
    </nc>
  </rcc>
  <rcc rId="588" ua="false" sId="2">
    <nc r="E395" t="n">
      <v>7.2</v>
    </nc>
  </rcc>
  <rcc rId="589" ua="false" sId="2">
    <nc r="E396" t="n">
      <v>16.4</v>
    </nc>
  </rcc>
  <rcc rId="590" ua="false" sId="2">
    <nc r="E397" t="n">
      <v>24.48</v>
    </nc>
  </rcc>
  <rcc rId="591" ua="false" sId="2">
    <nc r="E398" t="n">
      <v>13</v>
    </nc>
  </rcc>
  <rcc rId="592" ua="false" sId="2">
    <nc r="E399" t="n">
      <v>96</v>
    </nc>
  </rcc>
  <rcc rId="593" ua="false" sId="2">
    <nc r="E400" t="n">
      <v>18</v>
    </nc>
  </rcc>
  <rcc rId="594" ua="false" sId="2">
    <nc r="E402" t="n">
      <v>413.5</v>
    </nc>
  </rcc>
  <rcc rId="595" ua="false" sId="2">
    <nc r="E403" t="n">
      <v>11</v>
    </nc>
  </rcc>
  <rcc rId="596" ua="false" sId="2">
    <nc r="E405" t="n">
      <v>13.8</v>
    </nc>
  </rcc>
  <rcc rId="597" ua="false" sId="2">
    <nc r="E406" t="n">
      <v>12.4</v>
    </nc>
  </rcc>
  <rcc rId="598" ua="false" sId="2">
    <nc r="E408" t="n">
      <v>25.9</v>
    </nc>
  </rcc>
  <rcc rId="599" ua="false" sId="2">
    <nc r="E409" t="n">
      <v>28.8</v>
    </nc>
  </rcc>
  <rcc rId="600" ua="false" sId="2">
    <nc r="E410" t="n">
      <v>14.1</v>
    </nc>
  </rcc>
  <rcc rId="601" ua="false" sId="2">
    <nc r="E412" t="n">
      <v>76.1</v>
    </nc>
  </rcc>
  <rcc rId="602" ua="false" sId="2">
    <nc r="E413" t="n">
      <f>SUM(E412)</f>
    </nc>
  </rcc>
  <rcc rId="603" ua="false" sId="2">
    <nc r="E411" t="n">
      <f>SUM(E408:E410)</f>
    </nc>
  </rcc>
  <rcc rId="604" ua="false" sId="2">
    <nc r="E407" t="n">
      <f>SUM(E405:E406)</f>
    </nc>
  </rcc>
  <rcc rId="605" ua="false" sId="2">
    <nc r="E404" t="n">
      <f>SUM(E402:E403)</f>
    </nc>
  </rcc>
  <rcc rId="606" ua="false" sId="2">
    <nc r="E401" t="n">
      <f>SUM(E395:E400)</f>
    </nc>
  </rcc>
  <rcc rId="607" ua="false" sId="2">
    <nc r="E394" t="n">
      <f>SUM(E298:E393)</f>
    </nc>
  </rcc>
  <rcc rId="608" ua="false" sId="2">
    <nc r="E297" t="n">
      <f>SUM(E226:E296)</f>
    </nc>
  </rcc>
  <rcc rId="609" ua="false" sId="2">
    <nc r="E225" t="n">
      <f>SUM(E220:E224)</f>
    </nc>
  </rcc>
  <rcc rId="610" ua="false" sId="2">
    <nc r="B225" t="inlineStr">
      <is>
        <r>
          <rPr>
            <sz val="11"/>
            <color rgb="FF000000"/>
            <rFont val="Calibri"/>
            <family val="2"/>
            <charset val="204"/>
          </rPr>
          <t xml:space="preserve">18.05.00.002</t>
        </r>
      </is>
    </nc>
  </rcc>
  <rcc rId="611" ua="false" sId="2">
    <oc r="H12" t="n">
      <f>1524.4-156.9</f>
    </oc>
    <nc r="H12" t="n">
      <f>1367.5+191</f>
    </nc>
  </rcc>
  <rcc rId="612" ua="false" sId="2">
    <nc r="B297" t="inlineStr">
      <is>
        <r>
          <rPr>
            <sz val="11"/>
            <color rgb="FF000000"/>
            <rFont val="Calibri"/>
            <family val="2"/>
            <charset val="204"/>
          </rPr>
          <t xml:space="preserve">19.01.01.001</t>
        </r>
      </is>
    </nc>
  </rcc>
  <rcc rId="613" ua="false" sId="2">
    <oc r="H14" t="n">
      <f>5708117.587-146.62</f>
    </oc>
    <nc r="H14" t="n">
      <f>5707970.967+4124.06</f>
    </nc>
  </rcc>
  <rcc rId="614" ua="false" sId="2">
    <oc r="H16" t="n">
      <f>29758400.22-46</f>
    </oc>
    <nc r="H16" t="n">
      <f>29758354.22+175.08</f>
    </nc>
  </rcc>
  <rcc rId="615" ua="false" sId="2">
    <oc r="H15" t="n">
      <f>17712442.1-41.335-5-1</f>
    </oc>
    <nc r="H15" t="n">
      <f>17712394.765+3981.96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6" ua="false" sId="2">
    <oc r="G17" t="n">
      <f>2555.5-12.7</f>
    </oc>
    <nc r="G17" t="n">
      <f>H17</f>
    </nc>
  </rcc>
  <rcc rId="617" ua="false" sId="2">
    <oc r="H17" t="n">
      <f>2319.7+12.7</f>
    </oc>
    <nc r="H17" t="n">
      <f>2332.4+424.5</f>
    </nc>
  </rcc>
  <rcc rId="618" ua="false" sId="2">
    <oc r="H19" t="n">
      <f>14779955.3-5</f>
    </oc>
    <nc r="H19" t="n">
      <f>14779950.3+26.2</f>
    </nc>
  </rcc>
  <rcc rId="619" ua="false" sId="2">
    <oc r="H21" t="n">
      <f>1663775.93-14.1</f>
    </oc>
    <nc r="H21" t="n">
      <f>1663761.83+68.8</f>
    </nc>
  </rcc>
  <rcc rId="620" ua="false" sId="2">
    <oc r="H22" t="n">
      <v>1691577.29</v>
    </oc>
    <nc r="H22" t="n">
      <f>1691577.29+76.1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8" ua="false" sId="2">
    <nc r="A221" t="n">
      <v>45866</v>
    </nc>
  </rcc>
  <rcc rId="49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148/00</t>
        </r>
      </is>
    </nc>
  </rcc>
  <rcc rId="50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Гранит</t>
        </r>
      </is>
    </nc>
  </rcc>
  <rcc rId="51" ua="false" sId="2">
    <nc r="F221" t="n">
      <v>39.7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621" ua="false" sId="2" eol="0" ref="218:218" action="insertRow"/>
  <rrc rId="622" ua="false" sId="2" eol="0" ref="218:218" action="deleteRow">
    <rfmt sheetId="2" sqref="218:218"/>
  </rrc>
  <rrc rId="623" ua="false" sId="2" eol="0" ref="218:218" action="deleteRow">
    <rfmt sheetId="2" sqref="218:218"/>
    <rcc rId="0" ua="false" sId="2">
      <nc r="E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ЪЁМ забор</t>
          </r>
        </is>
      </nc>
    </rcc>
    <rcc rId="0" ua="false" sId="2">
      <oc r="F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ЪЁМ</t>
          </r>
        </is>
      </oc>
      <nc r="F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БЪЁМ сброс</t>
          </r>
        </is>
      </nc>
    </rcc>
    <rcc rId="0" ua="false" sId="2">
      <nc r="G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кончание действия</t>
          </r>
        </is>
      </nc>
    </rcc>
  </rrc>
  <rrc rId="624" ua="false" sId="2" eol="0" ref="217:217" action="insertRow"/>
  <rrc rId="625" ua="false" sId="2" eol="0" ref="216:216" action="insertRow"/>
  <rrc rId="626" ua="false" sId="2" eol="0" ref="215:215" action="insertRow"/>
  <rrc rId="627" ua="false" sId="2" eol="0" ref="214:214" action="insertRow"/>
  <rrc rId="628" ua="false" sId="2" eol="0" ref="213:213" action="insertRow"/>
  <rrc rId="629" ua="false" sId="2" eol="0" ref="212:212" action="insertRow"/>
  <rrc rId="630" ua="false" sId="2" eol="0" ref="211:211" action="insertRow"/>
  <rrc rId="631" ua="false" sId="2" eol="0" ref="210:210" action="insertRow"/>
  <rrc rId="632" ua="false" sId="2" eol="0" ref="209:209" action="insertRow"/>
  <rrc rId="633" ua="false" sId="2" eol="0" ref="208:208" action="insertRow"/>
  <rrc rId="634" ua="false" sId="2" eol="0" ref="207:207" action="insertRow"/>
  <rrc rId="635" ua="false" sId="2" eol="0" ref="206:206" action="insertRow"/>
  <rrc rId="636" ua="false" sId="2" eol="0" ref="205:205" action="insertRow"/>
  <rrc rId="637" ua="false" sId="2" eol="0" ref="204:204" action="insertRow"/>
  <rrc rId="638" ua="false" sId="2" eol="0" ref="203:203" action="insertRow"/>
  <rrc rId="639" ua="false" sId="2" eol="0" ref="202:202" action="insertRow"/>
  <rrc rId="640" ua="false" sId="2" eol="0" ref="201:201" action="insertRow"/>
  <rrc rId="641" ua="false" sId="2" eol="0" ref="200:200" action="insertRow"/>
  <rrc rId="642" ua="false" sId="2" eol="0" ref="199:199" action="insertRow"/>
  <rrc rId="643" ua="false" sId="2" eol="0" ref="198:198" action="insertRow"/>
  <rrc rId="644" ua="false" sId="2" eol="0" ref="197:197" action="insertRow"/>
  <rrc rId="645" ua="false" sId="2" eol="0" ref="196:196" action="insertRow"/>
  <rrc rId="646" ua="false" sId="2" eol="0" ref="195:195" action="insertRow"/>
  <rrc rId="647" ua="false" sId="2" eol="0" ref="194:194" action="insertRow"/>
  <rrc rId="648" ua="false" sId="2" eol="0" ref="193:193" action="insertRow"/>
  <rrc rId="649" ua="false" sId="2" eol="0" ref="192:192" action="insertRow"/>
  <rrc rId="650" ua="false" sId="2" eol="0" ref="191:191" action="insertRow"/>
  <rrc rId="651" ua="false" sId="2" eol="0" ref="190:190" action="insertRow"/>
  <rrc rId="652" ua="false" sId="2" eol="0" ref="189:189" action="insertRow"/>
  <rrc rId="653" ua="false" sId="2" eol="0" ref="188:188" action="insertRow"/>
  <rrc rId="654" ua="false" sId="2" eol="0" ref="187:187" action="insertRow"/>
  <rrc rId="655" ua="false" sId="2" eol="0" ref="186:186" action="insertRow"/>
  <rrc rId="656" ua="false" sId="2" eol="0" ref="185:185" action="insertRow"/>
  <rrc rId="657" ua="false" sId="2" eol="0" ref="184:184" action="insertRow"/>
  <rrc rId="658" ua="false" sId="2" eol="0" ref="183:183" action="insertRow"/>
  <rrc rId="659" ua="false" sId="2" eol="0" ref="182:182" action="insertRow"/>
  <rrc rId="660" ua="false" sId="2" eol="0" ref="181:181" action="insertRow"/>
  <rrc rId="661" ua="false" sId="2" eol="0" ref="180:180" action="insertRow"/>
  <rrc rId="662" ua="false" sId="2" eol="0" ref="179:179" action="insertRow"/>
  <rrc rId="663" ua="false" sId="2" eol="0" ref="178:178" action="insertRow"/>
  <rrc rId="664" ua="false" sId="2" eol="0" ref="177:177" action="insertRow"/>
  <rrc rId="665" ua="false" sId="2" eol="0" ref="176:176" action="insertRow"/>
  <rrc rId="666" ua="false" sId="2" eol="0" ref="175:175" action="insertRow"/>
  <rrc rId="667" ua="false" sId="2" eol="0" ref="174:174" action="insertRow"/>
  <rrc rId="668" ua="false" sId="2" eol="0" ref="173:173" action="insertRow"/>
  <rrc rId="669" ua="false" sId="2" eol="0" ref="172:172" action="insertRow"/>
  <rrc rId="670" ua="false" sId="2" eol="0" ref="171:171" action="insertRow"/>
  <rrc rId="671" ua="false" sId="2" eol="0" ref="170:170" action="insertRow"/>
  <rrc rId="672" ua="false" sId="2" eol="0" ref="169:169" action="insertRow"/>
  <rrc rId="673" ua="false" sId="2" eol="0" ref="168:168" action="insertRow"/>
  <rrc rId="674" ua="false" sId="2" eol="0" ref="167:167" action="insertRow"/>
  <rrc rId="675" ua="false" sId="2" eol="0" ref="166:166" action="insertRow"/>
  <rrc rId="676" ua="false" sId="2" eol="0" ref="165:165" action="insertRow"/>
  <rrc rId="677" ua="false" sId="2" eol="0" ref="164:164" action="insertRow"/>
  <rrc rId="678" ua="false" sId="2" eol="0" ref="163:163" action="insertRow"/>
  <rrc rId="679" ua="false" sId="2" eol="0" ref="162:162" action="insertRow"/>
  <rrc rId="680" ua="false" sId="2" eol="0" ref="161:161" action="insertRow"/>
  <rrc rId="681" ua="false" sId="2" eol="0" ref="160:160" action="insertRow"/>
  <rrc rId="682" ua="false" sId="2" eol="0" ref="159:159" action="insertRow"/>
  <rrc rId="683" ua="false" sId="2" eol="0" ref="158:158" action="insertRow"/>
  <rrc rId="684" ua="false" sId="2" eol="0" ref="157:157" action="insertRow"/>
  <rrc rId="685" ua="false" sId="2" eol="0" ref="156:156" action="insertRow"/>
  <rrc rId="686" ua="false" sId="2" eol="0" ref="155:155" action="insertRow"/>
  <rrc rId="687" ua="false" sId="2" eol="0" ref="154:154" action="insertRow"/>
  <rrc rId="688" ua="false" sId="2" eol="0" ref="153:153" action="insertRow"/>
  <rrc rId="689" ua="false" sId="2" eol="0" ref="152:152" action="insertRow"/>
  <rrc rId="690" ua="false" sId="2" eol="0" ref="151:151" action="insertRow"/>
  <rrc rId="691" ua="false" sId="2" eol="0" ref="150:150" action="insertRow"/>
  <rrc rId="692" ua="false" sId="2" eol="0" ref="149:149" action="insertRow"/>
  <rrc rId="693" ua="false" sId="2" eol="0" ref="148:148" action="insertRow"/>
  <rrc rId="694" ua="false" sId="2" eol="0" ref="147:147" action="insertRow"/>
  <rrc rId="695" ua="false" sId="2" eol="0" ref="146:146" action="insertRow"/>
  <rrc rId="696" ua="false" sId="2" eol="0" ref="145:145" action="insertRow"/>
  <rrc rId="697" ua="false" sId="2" eol="0" ref="144:144" action="insertRow"/>
  <rrc rId="698" ua="false" sId="2" eol="0" ref="143:143" action="insertRow"/>
  <rrc rId="699" ua="false" sId="2" eol="0" ref="142:142" action="insertRow"/>
  <rrc rId="700" ua="false" sId="2" eol="0" ref="141:141" action="insertRow"/>
  <rrc rId="701" ua="false" sId="2" eol="0" ref="140:140" action="insertRow"/>
  <rrc rId="702" ua="false" sId="2" eol="0" ref="139:139" action="insertRow"/>
  <rrc rId="703" ua="false" sId="2" eol="0" ref="138:138" action="insertRow"/>
  <rrc rId="704" ua="false" sId="2" eol="0" ref="137:137" action="insertRow"/>
  <rrc rId="705" ua="false" sId="2" eol="0" ref="136:136" action="insertRow"/>
  <rrc rId="706" ua="false" sId="2" eol="0" ref="135:135" action="insertRow"/>
  <rrc rId="707" ua="false" sId="2" eol="0" ref="134:134" action="insertRow"/>
  <rrc rId="708" ua="false" sId="2" eol="0" ref="133:133" action="insertRow"/>
  <rrc rId="709" ua="false" sId="2" eol="0" ref="132:132" action="insertRow"/>
  <rrc rId="710" ua="false" sId="2" eol="0" ref="131:131" action="insertRow"/>
  <rrc rId="711" ua="false" sId="2" eol="0" ref="130:130" action="insertRow"/>
  <rrc rId="712" ua="false" sId="2" eol="0" ref="129:129" action="insertRow"/>
  <rrc rId="713" ua="false" sId="2" eol="0" ref="128:128" action="insertRow"/>
  <rrc rId="714" ua="false" sId="2" eol="0" ref="127:127" action="insertRow"/>
  <rrc rId="715" ua="false" sId="2" eol="0" ref="126:126" action="insertRow"/>
  <rrc rId="716" ua="false" sId="2" eol="0" ref="125:125" action="insertRow"/>
  <rrc rId="717" ua="false" sId="2" eol="0" ref="124:124" action="insertRow"/>
  <rrc rId="718" ua="false" sId="2" eol="0" ref="123:123" action="insertRow"/>
  <rrc rId="719" ua="false" sId="2" eol="0" ref="122:122" action="insertRow"/>
  <rrc rId="720" ua="false" sId="2" eol="0" ref="121:121" action="insertRow"/>
  <rrc rId="721" ua="false" sId="2" eol="0" ref="120:120" action="insertRow"/>
  <rrc rId="722" ua="false" sId="2" eol="0" ref="119:119" action="insertRow"/>
  <rrc rId="723" ua="false" sId="2" eol="0" ref="118:118" action="insertRow"/>
  <rrc rId="724" ua="false" sId="2" eol="0" ref="117:117" action="insertRow"/>
  <rrc rId="725" ua="false" sId="2" eol="0" ref="116:116" action="insertRow"/>
  <rrc rId="726" ua="false" sId="2" eol="0" ref="115:115" action="insertRow"/>
  <rrc rId="727" ua="false" sId="2" eol="0" ref="114:114" action="insertRow"/>
  <rrc rId="728" ua="false" sId="2" eol="0" ref="113:113" action="insertRow"/>
  <rrc rId="729" ua="false" sId="2" eol="0" ref="112:112" action="insertRow"/>
  <rrc rId="730" ua="false" sId="2" eol="0" ref="111:111" action="insertRow"/>
  <rrc rId="731" ua="false" sId="2" eol="0" ref="110:110" action="insertRow"/>
  <rrc rId="732" ua="false" sId="2" eol="0" ref="109:109" action="insertRow"/>
  <rrc rId="733" ua="false" sId="2" eol="0" ref="108:108" action="insertRow"/>
  <rrc rId="734" ua="false" sId="2" eol="0" ref="107:107" action="insertRow"/>
  <rrc rId="735" ua="false" sId="2" eol="0" ref="106:106" action="insertRow"/>
  <rrc rId="736" ua="false" sId="2" eol="0" ref="105:105" action="insertRow"/>
  <rrc rId="737" ua="false" sId="2" eol="0" ref="104:104" action="insertRow"/>
  <rrc rId="738" ua="false" sId="2" eol="0" ref="103:103" action="insertRow"/>
  <rrc rId="739" ua="false" sId="2" eol="0" ref="102:102" action="insertRow"/>
  <rrc rId="740" ua="false" sId="2" eol="0" ref="101:101" action="insertRow"/>
  <rrc rId="741" ua="false" sId="2" eol="0" ref="100:100" action="insertRow"/>
  <rrc rId="742" ua="false" sId="2" eol="0" ref="99:99" action="insertRow"/>
  <rrc rId="743" ua="false" sId="2" eol="0" ref="98:98" action="insertRow"/>
  <rrc rId="744" ua="false" sId="2" eol="0" ref="97:97" action="insertRow"/>
  <rrc rId="745" ua="false" sId="2" eol="0" ref="96:96" action="insertRow"/>
  <rrc rId="746" ua="false" sId="2" eol="0" ref="95:95" action="insertRow"/>
  <rrc rId="747" ua="false" sId="2" eol="0" ref="94:94" action="insertRow"/>
  <rrc rId="748" ua="false" sId="2" eol="0" ref="93:93" action="insertRow"/>
  <rrc rId="749" ua="false" sId="2" eol="0" ref="92:92" action="insertRow"/>
  <rrc rId="750" ua="false" sId="2" eol="0" ref="91:91" action="insertRow"/>
  <rrc rId="751" ua="false" sId="2" eol="0" ref="90:90" action="insertRow"/>
  <rrc rId="752" ua="false" sId="2" eol="0" ref="89:89" action="insertRow"/>
  <rrc rId="753" ua="false" sId="2" eol="0" ref="88:88" action="insertRow"/>
  <rrc rId="754" ua="false" sId="2" eol="0" ref="87:87" action="insertRow"/>
  <rrc rId="755" ua="false" sId="2" eol="0" ref="86:86" action="insertRow"/>
  <rrc rId="756" ua="false" sId="2" eol="0" ref="85:85" action="insertRow"/>
  <rrc rId="757" ua="false" sId="2" eol="0" ref="84:84" action="insertRow"/>
  <rrc rId="758" ua="false" sId="2" eol="0" ref="83:83" action="insertRow"/>
  <rrc rId="759" ua="false" sId="2" eol="0" ref="82:82" action="insertRow"/>
  <rrc rId="760" ua="false" sId="2" eol="0" ref="81:81" action="insertRow"/>
  <rrc rId="761" ua="false" sId="2" eol="0" ref="80:80" action="insertRow"/>
  <rrc rId="762" ua="false" sId="2" eol="0" ref="79:79" action="insertRow"/>
  <rrc rId="763" ua="false" sId="2" eol="0" ref="78:78" action="insertRow"/>
  <rrc rId="764" ua="false" sId="2" eol="0" ref="77:77" action="insertRow"/>
  <rrc rId="765" ua="false" sId="2" eol="0" ref="76:76" action="insertRow"/>
  <rrc rId="766" ua="false" sId="2" eol="0" ref="75:75" action="insertRow"/>
  <rrc rId="767" ua="false" sId="2" eol="0" ref="74:74" action="insertRow"/>
  <rrc rId="768" ua="false" sId="2" eol="0" ref="73:73" action="insertRow"/>
  <rrc rId="769" ua="false" sId="2" eol="0" ref="72:72" action="insertRow"/>
  <rrc rId="770" ua="false" sId="2" eol="0" ref="71:71" action="insertRow"/>
  <rrc rId="771" ua="false" sId="2" eol="0" ref="70:70" action="insertRow"/>
  <rrc rId="772" ua="false" sId="2" eol="0" ref="69:69" action="insertRow"/>
  <rrc rId="773" ua="false" sId="2" eol="0" ref="68:68" action="insertRow"/>
  <rrc rId="774" ua="false" sId="2" eol="0" ref="67:67" action="insertRow"/>
  <rrc rId="775" ua="false" sId="2" eol="0" ref="66:66" action="insertRow"/>
  <rrc rId="776" ua="false" sId="2" eol="0" ref="65:65" action="insertRow"/>
  <rrc rId="777" ua="false" sId="2" eol="0" ref="64:64" action="insertRow"/>
  <rrc rId="778" ua="false" sId="2" eol="0" ref="63:63" action="insertRow"/>
  <rrc rId="779" ua="false" sId="2" eol="0" ref="62:62" action="insertRow"/>
  <rrc rId="780" ua="false" sId="2" eol="0" ref="61:61" action="insertRow"/>
  <rrc rId="781" ua="false" sId="2" eol="0" ref="60:60" action="insertRow"/>
  <rrc rId="782" ua="false" sId="2" eol="0" ref="59:59" action="insertRow"/>
  <rrc rId="783" ua="false" sId="2" eol="0" ref="58:58" action="insertRow"/>
  <rrc rId="784" ua="false" sId="2" eol="0" ref="57:57" action="insertRow"/>
  <rrc rId="785" ua="false" sId="2" eol="0" ref="56:56" action="insertRow"/>
  <rrc rId="786" ua="false" sId="2" eol="0" ref="55:55" action="insertRow"/>
  <rrc rId="787" ua="false" sId="2" eol="0" ref="54:54" action="insertRow"/>
  <rrc rId="788" ua="false" sId="2" eol="0" ref="53:53" action="insertRow"/>
  <rrc rId="789" ua="false" sId="2" eol="0" ref="52:52" action="insertRow"/>
  <rrc rId="790" ua="false" sId="2" eol="0" ref="51:51" action="insertRow"/>
  <rrc rId="791" ua="false" sId="2" eol="0" ref="50:50" action="insertRow"/>
  <rrc rId="792" ua="false" sId="2" eol="0" ref="49:49" action="insertRow"/>
  <rrc rId="793" ua="false" sId="2" eol="0" ref="48:48" action="insertRow"/>
  <rrc rId="794" ua="false" sId="2" eol="0" ref="47:47" action="insertRow"/>
  <rrc rId="795" ua="false" sId="2" eol="0" ref="46:46" action="insertRow"/>
  <rrc rId="796" ua="false" sId="2" eol="0" ref="45:45" action="insertRow"/>
  <rrc rId="797" ua="false" sId="2" eol="0" ref="44:44" action="insertRow"/>
  <rrc rId="798" ua="false" sId="2" eol="0" ref="43:43" action="insertRow"/>
  <rrc rId="799" ua="false" sId="2" eol="0" ref="42:42" action="insertRow"/>
  <rrc rId="800" ua="false" sId="2" eol="0" ref="41:41" action="insertRow"/>
  <rrc rId="801" ua="false" sId="2" eol="0" ref="40:40" action="insertRow"/>
  <rrc rId="802" ua="false" sId="2" eol="0" ref="39:39" action="insertRow"/>
  <rrc rId="803" ua="false" sId="2" eol="0" ref="38:38" action="insertRow"/>
  <rrc rId="804" ua="false" sId="2" eol="0" ref="37:37" action="insertRow"/>
  <rrc rId="805" ua="false" sId="2" eol="0" ref="36:36" action="insertRow"/>
  <rrc rId="806" ua="false" sId="2" eol="0" ref="35:35" action="insertRow"/>
  <rrc rId="807" ua="false" sId="2" eol="0" ref="34:34" action="insertRow"/>
  <rrc rId="808" ua="false" sId="2" eol="0" ref="33:33" action="insertRow"/>
  <rrc rId="809" ua="false" sId="2" eol="0" ref="32:32" action="insertRow"/>
  <rrc rId="810" ua="false" sId="2" eol="0" ref="31:31" action="insertRow"/>
  <rrc rId="811" ua="false" sId="2" eol="0" ref="30:30" action="insertRow"/>
  <rrc rId="812" ua="false" sId="2" eol="0" ref="29:29" action="insertRow"/>
  <rrc rId="813" ua="false" sId="2" eol="0" ref="28:28" action="insertRow"/>
  <rrc rId="814" ua="false" sId="2" eol="0" ref="27:27" action="insertRow"/>
  <rrc rId="815" ua="false" sId="2" eol="0" ref="26:26" action="insertRow"/>
  <rrc rId="816" ua="false" sId="2" eol="0" ref="25:25" action="insertRow"/>
  <rrc rId="817" ua="false" sId="2" eol="0" ref="24:24" action="insertRow"/>
</revisions>
</file>

<file path=xl/revisions/revisionLog41.xml><?xml version="1.0" encoding="utf-8"?>
<revisions xmlns="http://schemas.openxmlformats.org/spreadsheetml/2006/main" xmlns:r="http://schemas.openxmlformats.org/officeDocument/2006/relationships">
  <rcc rId="818" ua="false" sId="2">
    <oc r="B4" t="n">
      <v>45933</v>
    </oc>
    <nc r="B4" t="n">
      <v>4594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52" ua="false" sId="2" eol="0" ref="221:221" action="insertRow"/>
  <rrc rId="53" ua="false" sId="2" eol="0" ref="221:221" action="insertRow"/>
  <rrc rId="54" ua="false" sId="2" eol="0" ref="221:221" action="insertRow"/>
  <rcc rId="55" ua="false" sId="2">
    <nc r="A221" t="n">
      <v>45866</v>
    </nc>
  </rcc>
  <rcc rId="56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147/00</t>
        </r>
      </is>
    </nc>
  </rcc>
  <rcc rId="57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Велес</t>
        </r>
      </is>
    </nc>
  </rcc>
  <rcc rId="58" ua="false" sId="2">
    <nc r="F221" t="n">
      <v>35.28</v>
    </nc>
  </rcc>
  <rcc rId="59" ua="false" sId="2">
    <nc r="A221" t="n">
      <v>45867</v>
    </nc>
  </rcc>
  <rcc rId="60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58/00</t>
        </r>
      </is>
    </nc>
  </rcc>
  <rcc rId="61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nc>
  </rcc>
  <rcc rId="62" ua="false" sId="2">
    <nc r="F221" t="n">
      <v>10.984</v>
    </nc>
  </rcc>
  <rcc rId="63" ua="false" sId="2">
    <nc r="A221" t="n">
      <v>45867</v>
    </nc>
  </rcc>
  <rcc rId="64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Горняк</t>
        </r>
      </is>
    </nc>
  </rcc>
  <rcc rId="65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0/00</t>
        </r>
      </is>
    </nc>
  </rcc>
  <rcc rId="66" ua="false" sId="2">
    <nc r="F221" t="n">
      <v>14.86</v>
    </nc>
  </rcc>
  <rrc rId="67" ua="false" sId="2" eol="0" ref="221:221" action="insertRow"/>
  <rcc rId="68" ua="false" sId="2">
    <nc r="A221" t="n">
      <v>45867</v>
    </nc>
  </rcc>
  <rcc rId="69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265/00</t>
        </r>
      </is>
    </nc>
  </rcc>
  <rcc rId="70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Арсенал ДВ</t>
        </r>
      </is>
    </nc>
  </rcc>
  <rcc rId="71" ua="false" sId="2">
    <nc r="F221" t="n">
      <v>8.3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2" ua="false" sId="2">
    <nc r="A221" t="n">
      <v>45867</v>
    </nc>
  </rcc>
  <rcc rId="73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72263/00</t>
        </r>
      </is>
    </nc>
  </rcc>
  <rcc rId="74" ua="false" sId="2">
    <nc r="E221" t="inlineStr">
      <is>
        <r>
          <rPr>
            <sz val="11"/>
            <color rgb="FF000000"/>
            <rFont val="Calibri"/>
            <family val="2"/>
            <charset val="204"/>
          </rPr>
          <t xml:space="preserve">Снеговой ЗДП</t>
        </r>
      </is>
    </nc>
  </rcc>
  <rcc rId="75" ua="false" sId="2">
    <nc r="F221" t="n">
      <v>16</v>
    </nc>
  </rcc>
  <rcc rId="76" ua="false" sId="2">
    <nc r="B223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5-72262/00</t>
        </r>
      </is>
    </nc>
  </rcc>
  <rcc rId="77" ua="false" sId="2">
    <nc r="E223" t="inlineStr">
      <is>
        <r>
          <rPr>
            <sz val="11"/>
            <color rgb="FF000000"/>
            <rFont val="Calibri"/>
            <family val="2"/>
            <charset val="204"/>
          </rPr>
          <t xml:space="preserve">Омолонская ЗК</t>
        </r>
      </is>
    </nc>
  </rcc>
  <rcc rId="78" ua="false" sId="2">
    <nc r="F223" t="n">
      <v>40.971</v>
    </nc>
  </rcc>
  <rcc rId="79" ua="false" sId="2">
    <nc r="G223" t="inlineStr">
      <is>
        <r>
          <rPr>
            <sz val="11"/>
            <color rgb="FF000000"/>
            <rFont val="Calibri"/>
            <family val="2"/>
            <charset val="204"/>
          </rPr>
          <t xml:space="preserve">реш. (сброс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0" ua="false" sId="2">
    <nc r="A226" t="n">
      <v>45868</v>
    </nc>
  </rcc>
  <rcc rId="81" ua="false" sId="2">
    <nc r="B226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72401/00</t>
        </r>
      </is>
    </nc>
  </rcc>
  <rcc rId="82" ua="false" sId="2">
    <nc r="E226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83" ua="false" sId="2">
    <nc r="F226" t="n">
      <v>14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84" ua="false" sId="2" eol="0" ref="221:221" action="insertRow"/>
  <rcc rId="85" ua="false" sId="2">
    <nc r="A221" t="n">
      <v>45868</v>
    </nc>
  </rcc>
  <rcc rId="86" ua="false" sId="2">
    <nc r="D221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87" ua="false" sId="2">
    <nc r="B22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72402/00</t>
        </r>
      </is>
    </nc>
  </rcc>
  <rcc rId="88" ua="false" sId="2">
    <nc r="F221" t="n">
      <v>0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89" ua="false" sId="2" eol="0" ref="221:22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4.13"/>
    <col collapsed="false" customWidth="true" hidden="false" outlineLevel="0" max="9" min="6" style="1" width="20.85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940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1558.5</v>
      </c>
      <c r="H12" s="23" t="n">
        <f aca="false">1367.5+191</f>
        <v>1558.5</v>
      </c>
      <c r="I12" s="23" t="n">
        <v>0</v>
      </c>
      <c r="J12" s="24" t="n">
        <v>2500</v>
      </c>
    </row>
    <row r="13" customFormat="false" ht="15.75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12095.027</v>
      </c>
      <c r="H14" s="23" t="n">
        <f aca="false">5707970.967+4124.06</f>
        <v>5712095.027</v>
      </c>
      <c r="I14" s="23" t="n">
        <v>0</v>
      </c>
      <c r="J14" s="24" t="n">
        <f aca="false">2126083.9-8.664</f>
        <v>2126075.236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17716376.725</v>
      </c>
      <c r="H15" s="23" t="n">
        <f aca="false">17712394.765+3981.96</f>
        <v>17716376.725</v>
      </c>
      <c r="I15" s="23" t="n">
        <v>0</v>
      </c>
      <c r="J15" s="24" t="n">
        <v>14317877.72705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529.3</v>
      </c>
      <c r="H16" s="23" t="n">
        <f aca="false">29758354.22+175.08</f>
        <v>29758529.3</v>
      </c>
      <c r="I16" s="23" t="n">
        <v>0</v>
      </c>
      <c r="J16" s="24" t="n">
        <v>443069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H17</f>
        <v>2756.9</v>
      </c>
      <c r="H17" s="23" t="n">
        <f aca="false">2332.4+424.5</f>
        <v>2756.9</v>
      </c>
      <c r="I17" s="23" t="n">
        <v>0</v>
      </c>
      <c r="J17" s="24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26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76.5</v>
      </c>
      <c r="H19" s="23" t="n">
        <f aca="false">14779950.3+26.2</f>
        <v>14779976.5</v>
      </c>
      <c r="I19" s="23" t="n">
        <v>0</v>
      </c>
      <c r="J19" s="23" t="n">
        <f aca="false">14779269.398725-546.57</f>
        <v>14778722.828725</v>
      </c>
    </row>
    <row r="20" customFormat="false" ht="15.75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75" hidden="false" customHeight="false" outlineLevel="0" collapsed="false">
      <c r="A21" s="25"/>
      <c r="B21" s="27" t="s">
        <v>21</v>
      </c>
      <c r="C21" s="10" t="s">
        <v>31</v>
      </c>
      <c r="D21" s="10" t="n">
        <v>1664400</v>
      </c>
      <c r="E21" s="10"/>
      <c r="F21" s="10" t="n">
        <v>1513100</v>
      </c>
      <c r="G21" s="23" t="n">
        <f aca="false">H21</f>
        <v>1663830.63</v>
      </c>
      <c r="H21" s="23" t="n">
        <f aca="false">1663761.83+68.8</f>
        <v>1663830.63</v>
      </c>
      <c r="I21" s="23" t="n">
        <v>0</v>
      </c>
      <c r="J21" s="24" t="n">
        <f aca="false">1513100-7.2</f>
        <v>1513092.8</v>
      </c>
    </row>
    <row r="22" customFormat="false" ht="15.75" hidden="false" customHeight="false" outlineLevel="0" collapsed="false">
      <c r="A22" s="25"/>
      <c r="B22" s="27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653.39</v>
      </c>
      <c r="H22" s="23" t="n">
        <f aca="false">1691577.29+76.1</f>
        <v>1691653.39</v>
      </c>
      <c r="I22" s="23" t="n">
        <v>0</v>
      </c>
      <c r="J22" s="24" t="n">
        <f aca="false">2203675.133+12.882-19.015</f>
        <v>2203669</v>
      </c>
    </row>
    <row r="23" customFormat="false" ht="15.75" hidden="false" customHeight="false" outlineLevel="0" collapsed="false">
      <c r="A23" s="28"/>
      <c r="B23" s="28"/>
      <c r="C23" s="29"/>
      <c r="D23" s="29"/>
      <c r="E23" s="30"/>
      <c r="F23" s="30"/>
      <c r="G23" s="31"/>
      <c r="H23" s="31"/>
      <c r="I23" s="31"/>
      <c r="J23" s="32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C21:F22 B15:F20 A6:J6 A7:C7 J7 F7:G7 A8:J11 A12:F14 B23:G23 I23:J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А</cp:lastModifiedBy>
  <cp:lastPrinted>2025-08-14T04:33:38Z</cp:lastPrinted>
  <dcterms:modified xsi:type="dcterms:W3CDTF">2025-10-10T05:37:06Z</dcterms:modified>
  <cp:revision>0</cp:revision>
  <dc:subject/>
  <dc:title/>
</cp:coreProperties>
</file>