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localSheetId="0" name="Excel_BuiltIn__FilterDatabase" vbProcedure="false">БВУ!$A$9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 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по состоянию на 10.10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Саха (Якутия)</t>
  </si>
  <si>
    <t xml:space="preserve">18.01.00.001 Реки бассейна моря Лаптевых (включая р. Анабар) от восточной границы бассейна р. Тикян-Юрях на западе до границы бассейна р. Оленек на востоке</t>
  </si>
  <si>
    <t xml:space="preserve">18.02.00.001  Оленек от истока до в/п ГМС Сухана</t>
  </si>
  <si>
    <t xml:space="preserve">18.02.00.002 Оленек от в/п ГМС Сухана до устья</t>
  </si>
  <si>
    <t xml:space="preserve">18.03.02.005 Витим от г. Бодайбо до устья без р.Мамакан (от истока до Мамаканской ГЭС)</t>
  </si>
  <si>
    <t xml:space="preserve">18.03.03.001 Нюя</t>
  </si>
  <si>
    <t xml:space="preserve">18.03.03.002 Лена от впадения р.Витим до в/п с. Мача без р.Нюя</t>
  </si>
  <si>
    <t xml:space="preserve">18.03.03.003  Лена от в/п с. Мача до устья р.Олекма</t>
  </si>
  <si>
    <t xml:space="preserve">18.03.04.002 Чара</t>
  </si>
  <si>
    <t xml:space="preserve">18.03.04.003 Олекма от в/п с. Усть-Нюкжа до устья без р.Чара</t>
  </si>
  <si>
    <t xml:space="preserve">18.03.05.001 Лена от устья Олекмы до в/п п.Покровск</t>
  </si>
  <si>
    <t xml:space="preserve">18.03.05.002 Лена от в/п п. Покровск до впадения р.Алдан</t>
  </si>
  <si>
    <t xml:space="preserve">18.03.06.001 Алдан от истока до в/п г. Томмот</t>
  </si>
  <si>
    <t xml:space="preserve">18.03.06.002  Алдан от в/п г. Томмот до впадения р.Учур</t>
  </si>
  <si>
    <t xml:space="preserve">18.03.06.003 Учур</t>
  </si>
  <si>
    <t xml:space="preserve">18.03.06.004 Алдан от впадения р.Учур до впадения р.Мая</t>
  </si>
  <si>
    <t xml:space="preserve">18.03.06.006 Мая от в/п с. Аим до устья</t>
  </si>
  <si>
    <t xml:space="preserve">18.03.06.007 Алдан от впадения р.Мая до впадения р.Амга</t>
  </si>
  <si>
    <t xml:space="preserve">18.03.06.008 Амга</t>
  </si>
  <si>
    <t xml:space="preserve">18.03.06.009  Алдан от впадения р.Амга до устья</t>
  </si>
  <si>
    <t xml:space="preserve">18.03.07.001 Лена от впадения р.Алдан до впадения р.Вилюй</t>
  </si>
  <si>
    <t xml:space="preserve">18.03.08.001</t>
  </si>
  <si>
    <t xml:space="preserve">18.03.08.002 Вилюй от в/п Усть-Амбардах до Вилюйской ГЭС</t>
  </si>
  <si>
    <t xml:space="preserve">18.03.08.003 Вилюй от Вилюйской ГЭС до впадения р.Марха</t>
  </si>
  <si>
    <t xml:space="preserve">18.03.08.004 Марха</t>
  </si>
  <si>
    <t xml:space="preserve">18.03.08.005 Тюнг</t>
  </si>
  <si>
    <t xml:space="preserve">18.03.08.006 Вилюй от впадения р.Марха до устья без р. Тюнг</t>
  </si>
  <si>
    <t xml:space="preserve">18.03.09.001  Лена от впадения р.Вилюй до в/п ГМС Джарджан</t>
  </si>
  <si>
    <t xml:space="preserve">18.03.09.002  Лена от в/п ГМС Джарджан до в/п с. Кюсюр</t>
  </si>
  <si>
    <t xml:space="preserve">18.03.09.003  Лена от в/п с. Кюсюр до устья</t>
  </si>
  <si>
    <t xml:space="preserve">18.04.01.001 Яна от истока до впадения р.Адыча</t>
  </si>
  <si>
    <t xml:space="preserve">18.04.02.001 Адыча</t>
  </si>
  <si>
    <t xml:space="preserve">18.04.03.001 Бытантай</t>
  </si>
  <si>
    <t xml:space="preserve">18.04.03.002 Яна от впадения р.Адыча до устья без р.Бытантай</t>
  </si>
  <si>
    <t xml:space="preserve">18.04.03.003 Реки бассейна моря Лаптевых от границы бассейна р. Лена на западе до границы бассейна р. Яна на востоке</t>
  </si>
  <si>
    <t xml:space="preserve">18.04.03.004  Реки бассейна моря Лаптевых от границы бассейна р. Яна на западе до границы бассейна Восточно-Сибирского моря (мыс Святой Нос) на востоке</t>
  </si>
  <si>
    <t xml:space="preserve">18.05.00.001  Индигирка от истока до впадения р.Нера</t>
  </si>
  <si>
    <t xml:space="preserve">18.05.00.002 Индигирка от впадения Неры до впадения Момы</t>
  </si>
  <si>
    <t xml:space="preserve">18.05.00.003  Индигирка от впадения Момы до в/п Белая Гора</t>
  </si>
  <si>
    <t xml:space="preserve">18.05.00.004 Индигирка от в/п Белая Гора до устья</t>
  </si>
  <si>
    <t xml:space="preserve">18.06.00.001 Реки бассейна Восточно-Сибирского моря (вкл. р. Алазея) от границы бассейна р. Индигирка на западе до границы бассейна р. Колыма на востоке</t>
  </si>
  <si>
    <t xml:space="preserve">19.01.01.004  Колыма от в/п ГМС Коркодон до в/п г. Среднеколымск</t>
  </si>
  <si>
    <t xml:space="preserve">19.01.01.005 Колыма от в/п г. Среднеколымск до впадения р.Омолон</t>
  </si>
  <si>
    <t xml:space="preserve">19.01.03.001 Анюй, включая реки Большой и Малый Анюй</t>
  </si>
  <si>
    <t xml:space="preserve">19.01.04.001 Колыма от впадения р. Омолон до устья без р. Аню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  <c r="G5" s="4" t="s">
        <v>6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7</v>
      </c>
      <c r="D6" s="4"/>
      <c r="E6" s="4"/>
      <c r="F6" s="4"/>
      <c r="G6" s="4" t="s">
        <v>7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8</v>
      </c>
      <c r="D7" s="4" t="s">
        <v>9</v>
      </c>
      <c r="E7" s="4"/>
      <c r="F7" s="4"/>
      <c r="G7" s="4" t="s">
        <v>8</v>
      </c>
      <c r="H7" s="4" t="s">
        <v>9</v>
      </c>
      <c r="I7" s="4"/>
      <c r="J7" s="4" t="s">
        <v>10</v>
      </c>
    </row>
    <row r="8" s="5" customFormat="true" ht="49.5" hidden="false" customHeight="true" outlineLevel="0" collapsed="false">
      <c r="A8" s="4"/>
      <c r="B8" s="4"/>
      <c r="C8" s="4"/>
      <c r="D8" s="4" t="s">
        <v>11</v>
      </c>
      <c r="E8" s="4" t="s">
        <v>12</v>
      </c>
      <c r="F8" s="4"/>
      <c r="G8" s="4"/>
      <c r="H8" s="4" t="s">
        <v>11</v>
      </c>
      <c r="I8" s="4" t="s">
        <v>12</v>
      </c>
      <c r="J8" s="4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141.75" hidden="false" customHeight="true" outlineLevel="0" collapsed="false">
      <c r="A10" s="7" t="s">
        <v>13</v>
      </c>
      <c r="B10" s="7" t="s">
        <v>14</v>
      </c>
      <c r="C10" s="8" t="n">
        <v>944000</v>
      </c>
      <c r="D10" s="8" t="n">
        <v>944000</v>
      </c>
      <c r="E10" s="8"/>
      <c r="F10" s="8" t="n">
        <v>2000</v>
      </c>
      <c r="G10" s="9" t="n">
        <v>943681.71</v>
      </c>
      <c r="H10" s="9" t="n">
        <v>943681.71</v>
      </c>
      <c r="I10" s="8"/>
      <c r="J10" s="9" t="n">
        <v>1377.58</v>
      </c>
      <c r="K10" s="10"/>
    </row>
    <row r="11" customFormat="false" ht="47.25" hidden="false" customHeight="false" outlineLevel="0" collapsed="false">
      <c r="A11" s="7"/>
      <c r="B11" s="7" t="s">
        <v>15</v>
      </c>
      <c r="C11" s="8" t="n">
        <v>1265000</v>
      </c>
      <c r="D11" s="8" t="n">
        <v>1265000</v>
      </c>
      <c r="E11" s="8"/>
      <c r="F11" s="8" t="n">
        <v>0</v>
      </c>
      <c r="G11" s="9" t="n">
        <v>1264880.22</v>
      </c>
      <c r="H11" s="9" t="n">
        <v>1264880.22</v>
      </c>
      <c r="I11" s="8"/>
      <c r="J11" s="9"/>
      <c r="K11" s="10"/>
    </row>
    <row r="12" customFormat="false" ht="47.25" hidden="false" customHeight="false" outlineLevel="0" collapsed="false">
      <c r="A12" s="7"/>
      <c r="B12" s="7" t="s">
        <v>16</v>
      </c>
      <c r="C12" s="8" t="n">
        <v>1340000</v>
      </c>
      <c r="D12" s="8" t="n">
        <v>1340000</v>
      </c>
      <c r="E12" s="8"/>
      <c r="F12" s="8" t="n">
        <v>100</v>
      </c>
      <c r="G12" s="9" t="n">
        <v>1339911.8</v>
      </c>
      <c r="H12" s="9" t="n">
        <v>1339911.8</v>
      </c>
      <c r="I12" s="8"/>
      <c r="J12" s="9" t="n">
        <v>85.08</v>
      </c>
      <c r="K12" s="10"/>
    </row>
    <row r="13" customFormat="false" ht="78.75" hidden="false" customHeight="false" outlineLevel="0" collapsed="false">
      <c r="A13" s="7"/>
      <c r="B13" s="7" t="s">
        <v>17</v>
      </c>
      <c r="C13" s="8" t="n">
        <v>4500</v>
      </c>
      <c r="D13" s="8" t="n">
        <v>4500</v>
      </c>
      <c r="E13" s="8"/>
      <c r="F13" s="8" t="n">
        <v>1200</v>
      </c>
      <c r="G13" s="8" t="n">
        <v>4499.76</v>
      </c>
      <c r="H13" s="8" t="n">
        <v>4499.76</v>
      </c>
      <c r="I13" s="8"/>
      <c r="J13" s="9" t="n">
        <v>1043.87</v>
      </c>
      <c r="K13" s="10"/>
    </row>
    <row r="14" customFormat="false" ht="15.75" hidden="false" customHeight="false" outlineLevel="0" collapsed="false">
      <c r="A14" s="7"/>
      <c r="B14" s="7" t="s">
        <v>18</v>
      </c>
      <c r="C14" s="8" t="n">
        <v>351000</v>
      </c>
      <c r="D14" s="8" t="n">
        <v>351000</v>
      </c>
      <c r="E14" s="8"/>
      <c r="F14" s="8" t="n">
        <v>351000</v>
      </c>
      <c r="G14" s="9" t="n">
        <v>350327.29</v>
      </c>
      <c r="H14" s="9" t="n">
        <v>350327.29</v>
      </c>
      <c r="I14" s="8"/>
      <c r="J14" s="9" t="n">
        <v>350183.43</v>
      </c>
      <c r="K14" s="10"/>
    </row>
    <row r="15" customFormat="false" ht="76.5" hidden="false" customHeight="true" outlineLevel="0" collapsed="false">
      <c r="A15" s="7"/>
      <c r="B15" s="7" t="s">
        <v>19</v>
      </c>
      <c r="C15" s="8" t="n">
        <v>9455000</v>
      </c>
      <c r="D15" s="8" t="n">
        <v>9455000</v>
      </c>
      <c r="E15" s="8"/>
      <c r="F15" s="8" t="n">
        <v>7675000</v>
      </c>
      <c r="G15" s="9" t="n">
        <v>9454309.28</v>
      </c>
      <c r="H15" s="9" t="n">
        <v>9454309.28</v>
      </c>
      <c r="I15" s="8"/>
      <c r="J15" s="9" t="n">
        <v>7665825.33</v>
      </c>
      <c r="K15" s="10"/>
    </row>
    <row r="16" customFormat="false" ht="47.25" hidden="false" customHeight="false" outlineLevel="0" collapsed="false">
      <c r="A16" s="7"/>
      <c r="B16" s="7" t="s">
        <v>20</v>
      </c>
      <c r="C16" s="8" t="n">
        <v>3278000</v>
      </c>
      <c r="D16" s="8" t="n">
        <v>3278000</v>
      </c>
      <c r="E16" s="8"/>
      <c r="F16" s="8" t="n">
        <v>761500</v>
      </c>
      <c r="G16" s="9" t="n">
        <v>3273251.49</v>
      </c>
      <c r="H16" s="9" t="n">
        <v>3273251.49</v>
      </c>
      <c r="I16" s="8"/>
      <c r="J16" s="9" t="n">
        <v>758109.9</v>
      </c>
      <c r="K16" s="10"/>
    </row>
    <row r="17" customFormat="false" ht="15.75" hidden="false" customHeight="false" outlineLevel="0" collapsed="false">
      <c r="A17" s="7"/>
      <c r="B17" s="7" t="s">
        <v>21</v>
      </c>
      <c r="C17" s="8" t="n">
        <v>5000</v>
      </c>
      <c r="D17" s="8" t="n">
        <v>5000</v>
      </c>
      <c r="E17" s="8"/>
      <c r="F17" s="8" t="n">
        <v>5000</v>
      </c>
      <c r="G17" s="9" t="n">
        <v>1672.13</v>
      </c>
      <c r="H17" s="9" t="n">
        <v>1672.13</v>
      </c>
      <c r="I17" s="8"/>
      <c r="J17" s="9" t="n">
        <v>4757.51</v>
      </c>
      <c r="K17" s="10"/>
    </row>
    <row r="18" customFormat="false" ht="65.25" hidden="false" customHeight="true" outlineLevel="0" collapsed="false">
      <c r="A18" s="7"/>
      <c r="B18" s="7" t="s">
        <v>22</v>
      </c>
      <c r="C18" s="8" t="n">
        <v>1891500</v>
      </c>
      <c r="D18" s="8" t="n">
        <v>1891500</v>
      </c>
      <c r="E18" s="8"/>
      <c r="F18" s="8" t="n">
        <v>507300</v>
      </c>
      <c r="G18" s="9" t="n">
        <v>1891499.98</v>
      </c>
      <c r="H18" s="9" t="n">
        <v>1891499.98</v>
      </c>
      <c r="I18" s="8"/>
      <c r="J18" s="9" t="n">
        <v>476027.25</v>
      </c>
      <c r="K18" s="10"/>
    </row>
    <row r="19" customFormat="false" ht="47.25" hidden="false" customHeight="false" outlineLevel="0" collapsed="false">
      <c r="A19" s="7"/>
      <c r="B19" s="7" t="s">
        <v>23</v>
      </c>
      <c r="C19" s="8" t="n">
        <v>20683000</v>
      </c>
      <c r="D19" s="8" t="n">
        <v>20683000</v>
      </c>
      <c r="E19" s="8"/>
      <c r="F19" s="8" t="n">
        <v>11396000</v>
      </c>
      <c r="G19" s="9" t="n">
        <v>20680114.86</v>
      </c>
      <c r="H19" s="9" t="n">
        <v>20680114.86</v>
      </c>
      <c r="I19" s="8"/>
      <c r="J19" s="11" t="n">
        <v>11393258.32</v>
      </c>
      <c r="K19" s="10"/>
    </row>
    <row r="20" customFormat="false" ht="47.25" hidden="false" customHeight="false" outlineLevel="0" collapsed="false">
      <c r="A20" s="7"/>
      <c r="B20" s="7" t="s">
        <v>24</v>
      </c>
      <c r="C20" s="8" t="n">
        <v>6107000</v>
      </c>
      <c r="D20" s="8" t="n">
        <v>6107000</v>
      </c>
      <c r="E20" s="8"/>
      <c r="F20" s="8" t="n">
        <v>5183000</v>
      </c>
      <c r="G20" s="9" t="n">
        <v>6052162.01</v>
      </c>
      <c r="H20" s="9" t="n">
        <v>6052162.01</v>
      </c>
      <c r="I20" s="8"/>
      <c r="J20" s="9" t="n">
        <v>5127111.69</v>
      </c>
      <c r="K20" s="10"/>
    </row>
    <row r="21" customFormat="false" ht="47.25" hidden="false" customHeight="false" outlineLevel="0" collapsed="false">
      <c r="A21" s="7"/>
      <c r="B21" s="7" t="s">
        <v>25</v>
      </c>
      <c r="C21" s="8" t="n">
        <v>1456000</v>
      </c>
      <c r="D21" s="8" t="n">
        <v>1456000</v>
      </c>
      <c r="E21" s="8"/>
      <c r="F21" s="8" t="n">
        <v>3097000</v>
      </c>
      <c r="G21" s="9" t="n">
        <v>1443752.66</v>
      </c>
      <c r="H21" s="9" t="n">
        <v>1443752.66</v>
      </c>
      <c r="I21" s="8"/>
      <c r="J21" s="9" t="n">
        <v>3083603.12</v>
      </c>
      <c r="K21" s="10"/>
    </row>
    <row r="22" customFormat="false" ht="47.25" hidden="false" customHeight="false" outlineLevel="0" collapsed="false">
      <c r="A22" s="7"/>
      <c r="B22" s="7" t="s">
        <v>26</v>
      </c>
      <c r="C22" s="8" t="n">
        <v>2322000</v>
      </c>
      <c r="D22" s="8" t="n">
        <v>2322000</v>
      </c>
      <c r="E22" s="8"/>
      <c r="F22" s="8" t="n">
        <v>12818000</v>
      </c>
      <c r="G22" s="9" t="n">
        <v>2311578.71</v>
      </c>
      <c r="H22" s="9" t="n">
        <v>2311578.71</v>
      </c>
      <c r="I22" s="8"/>
      <c r="J22" s="9" t="n">
        <v>12734570.48</v>
      </c>
      <c r="K22" s="10"/>
    </row>
    <row r="23" customFormat="false" ht="15.75" hidden="false" customHeight="false" outlineLevel="0" collapsed="false">
      <c r="A23" s="7"/>
      <c r="B23" s="7" t="s">
        <v>27</v>
      </c>
      <c r="C23" s="8" t="n">
        <v>140500</v>
      </c>
      <c r="D23" s="8" t="n">
        <v>140500</v>
      </c>
      <c r="E23" s="8"/>
      <c r="F23" s="8" t="n">
        <v>10000</v>
      </c>
      <c r="G23" s="9" t="n">
        <v>140403.09</v>
      </c>
      <c r="H23" s="9" t="n">
        <v>140403.09</v>
      </c>
      <c r="I23" s="8"/>
      <c r="J23" s="9" t="n">
        <v>4267.93</v>
      </c>
      <c r="K23" s="10"/>
    </row>
    <row r="24" customFormat="false" ht="47.25" hidden="false" customHeight="false" outlineLevel="0" collapsed="false">
      <c r="A24" s="7"/>
      <c r="B24" s="7" t="s">
        <v>28</v>
      </c>
      <c r="C24" s="8" t="n">
        <v>2582000</v>
      </c>
      <c r="D24" s="8" t="n">
        <v>2582000</v>
      </c>
      <c r="E24" s="8"/>
      <c r="F24" s="8" t="n">
        <v>967100</v>
      </c>
      <c r="G24" s="9" t="n">
        <v>2581746.84</v>
      </c>
      <c r="H24" s="9" t="n">
        <v>2581746.84</v>
      </c>
      <c r="I24" s="8"/>
      <c r="J24" s="9" t="n">
        <v>966931.9</v>
      </c>
      <c r="K24" s="10"/>
    </row>
    <row r="25" customFormat="false" ht="31.5" hidden="false" customHeight="false" outlineLevel="0" collapsed="false">
      <c r="A25" s="7"/>
      <c r="B25" s="7" t="s">
        <v>29</v>
      </c>
      <c r="C25" s="8" t="n">
        <v>1214000</v>
      </c>
      <c r="D25" s="8" t="n">
        <v>1214000</v>
      </c>
      <c r="E25" s="8"/>
      <c r="F25" s="8" t="n">
        <v>763800</v>
      </c>
      <c r="G25" s="9" t="n">
        <v>1213841.97</v>
      </c>
      <c r="H25" s="9" t="n">
        <v>1213841.97</v>
      </c>
      <c r="I25" s="8"/>
      <c r="J25" s="9" t="n">
        <v>763800</v>
      </c>
      <c r="K25" s="10"/>
    </row>
    <row r="26" customFormat="false" ht="47.25" hidden="false" customHeight="false" outlineLevel="0" collapsed="false">
      <c r="A26" s="7"/>
      <c r="B26" s="7" t="s">
        <v>30</v>
      </c>
      <c r="C26" s="8" t="n">
        <v>10441000</v>
      </c>
      <c r="D26" s="8" t="n">
        <v>10441000</v>
      </c>
      <c r="E26" s="8"/>
      <c r="F26" s="8" t="n">
        <v>10208000</v>
      </c>
      <c r="G26" s="9" t="n">
        <v>10436481.48</v>
      </c>
      <c r="H26" s="9" t="n">
        <v>10436481.48</v>
      </c>
      <c r="I26" s="8"/>
      <c r="J26" s="9" t="n">
        <v>10168931.2</v>
      </c>
      <c r="K26" s="10"/>
    </row>
    <row r="27" customFormat="false" ht="15.75" hidden="false" customHeight="false" outlineLevel="0" collapsed="false">
      <c r="A27" s="7"/>
      <c r="B27" s="7" t="s">
        <v>31</v>
      </c>
      <c r="C27" s="8" t="n">
        <v>425000</v>
      </c>
      <c r="D27" s="8" t="n">
        <v>425000</v>
      </c>
      <c r="E27" s="8"/>
      <c r="F27" s="8" t="n">
        <v>425000</v>
      </c>
      <c r="G27" s="9" t="n">
        <v>424648.54</v>
      </c>
      <c r="H27" s="9" t="n">
        <v>424648.54</v>
      </c>
      <c r="I27" s="8"/>
      <c r="J27" s="9" t="n">
        <v>424780.89</v>
      </c>
      <c r="K27" s="10"/>
    </row>
    <row r="28" customFormat="false" ht="47.25" hidden="false" customHeight="false" outlineLevel="0" collapsed="false">
      <c r="A28" s="7"/>
      <c r="B28" s="7" t="s">
        <v>32</v>
      </c>
      <c r="C28" s="8" t="n">
        <v>8116000</v>
      </c>
      <c r="D28" s="8" t="n">
        <v>8116000</v>
      </c>
      <c r="E28" s="8"/>
      <c r="F28" s="8" t="n">
        <v>4042000</v>
      </c>
      <c r="G28" s="9" t="n">
        <v>8115362.64</v>
      </c>
      <c r="H28" s="9" t="n">
        <v>8115362.64</v>
      </c>
      <c r="I28" s="8"/>
      <c r="J28" s="9" t="n">
        <v>4041462.4</v>
      </c>
      <c r="K28" s="10"/>
    </row>
    <row r="29" customFormat="false" ht="47.25" hidden="false" customHeight="false" outlineLevel="0" collapsed="false">
      <c r="A29" s="7"/>
      <c r="B29" s="7" t="s">
        <v>33</v>
      </c>
      <c r="C29" s="8" t="n">
        <v>37848000</v>
      </c>
      <c r="D29" s="8" t="n">
        <v>37848000</v>
      </c>
      <c r="E29" s="8"/>
      <c r="F29" s="8" t="n">
        <v>38028000</v>
      </c>
      <c r="G29" s="9" t="n">
        <v>37847343.83</v>
      </c>
      <c r="H29" s="9" t="n">
        <v>37847343.83</v>
      </c>
      <c r="I29" s="8"/>
      <c r="J29" s="9" t="n">
        <v>38028000</v>
      </c>
      <c r="K29" s="10"/>
    </row>
    <row r="30" customFormat="false" ht="15.75" hidden="false" customHeight="false" outlineLevel="0" collapsed="false">
      <c r="A30" s="7"/>
      <c r="B30" s="7" t="s">
        <v>34</v>
      </c>
      <c r="C30" s="8" t="n">
        <v>424000</v>
      </c>
      <c r="D30" s="8" t="n">
        <v>424000</v>
      </c>
      <c r="E30" s="8"/>
      <c r="F30" s="8" t="n">
        <v>424000</v>
      </c>
      <c r="G30" s="9" t="n">
        <v>424000</v>
      </c>
      <c r="H30" s="9" t="n">
        <v>424000</v>
      </c>
      <c r="I30" s="8"/>
      <c r="J30" s="8" t="n">
        <v>424000</v>
      </c>
      <c r="K30" s="10"/>
    </row>
    <row r="31" customFormat="false" ht="66" hidden="false" customHeight="true" outlineLevel="0" collapsed="false">
      <c r="A31" s="7"/>
      <c r="B31" s="7" t="s">
        <v>35</v>
      </c>
      <c r="C31" s="8" t="n">
        <v>802800</v>
      </c>
      <c r="D31" s="8" t="n">
        <v>802800</v>
      </c>
      <c r="E31" s="8"/>
      <c r="F31" s="8" t="n">
        <v>802800</v>
      </c>
      <c r="G31" s="9" t="n">
        <v>783024.09</v>
      </c>
      <c r="H31" s="9" t="n">
        <v>783024.09</v>
      </c>
      <c r="I31" s="8"/>
      <c r="J31" s="9" t="n">
        <v>802800</v>
      </c>
      <c r="K31" s="10"/>
    </row>
    <row r="32" customFormat="false" ht="47.25" hidden="false" customHeight="false" outlineLevel="0" collapsed="false">
      <c r="A32" s="7"/>
      <c r="B32" s="7" t="s">
        <v>36</v>
      </c>
      <c r="C32" s="8" t="n">
        <v>1143000</v>
      </c>
      <c r="D32" s="8" t="n">
        <v>1143000</v>
      </c>
      <c r="E32" s="8"/>
      <c r="F32" s="8" t="n">
        <v>1143000</v>
      </c>
      <c r="G32" s="9" t="n">
        <v>1072247.18</v>
      </c>
      <c r="H32" s="9" t="n">
        <v>1072247.18</v>
      </c>
      <c r="I32" s="8"/>
      <c r="J32" s="9" t="n">
        <v>1099746.81</v>
      </c>
      <c r="K32" s="10"/>
    </row>
    <row r="33" customFormat="false" ht="15.75" hidden="false" customHeight="false" outlineLevel="0" collapsed="false">
      <c r="A33" s="7"/>
      <c r="B33" s="7" t="s">
        <v>37</v>
      </c>
      <c r="C33" s="8" t="n">
        <v>752000</v>
      </c>
      <c r="D33" s="8" t="n">
        <v>752000</v>
      </c>
      <c r="E33" s="8"/>
      <c r="F33" s="8" t="n">
        <v>752000</v>
      </c>
      <c r="G33" s="9" t="n">
        <v>724001.74</v>
      </c>
      <c r="H33" s="9" t="n">
        <v>724001.74</v>
      </c>
      <c r="I33" s="8"/>
      <c r="J33" s="9" t="n">
        <v>732284.99</v>
      </c>
      <c r="K33" s="10"/>
    </row>
    <row r="34" customFormat="false" ht="15.75" hidden="false" customHeight="false" outlineLevel="0" collapsed="false">
      <c r="A34" s="7"/>
      <c r="B34" s="7" t="s">
        <v>38</v>
      </c>
      <c r="C34" s="8" t="n">
        <v>212000</v>
      </c>
      <c r="D34" s="8" t="n">
        <v>212000</v>
      </c>
      <c r="E34" s="8"/>
      <c r="F34" s="8" t="n">
        <v>212000</v>
      </c>
      <c r="G34" s="9" t="n">
        <v>211973.82</v>
      </c>
      <c r="H34" s="9" t="n">
        <v>211973.82</v>
      </c>
      <c r="I34" s="8"/>
      <c r="J34" s="9" t="n">
        <v>212000</v>
      </c>
      <c r="K34" s="10"/>
    </row>
    <row r="35" customFormat="false" ht="47.25" hidden="false" customHeight="false" outlineLevel="0" collapsed="false">
      <c r="A35" s="7"/>
      <c r="B35" s="7" t="s">
        <v>39</v>
      </c>
      <c r="C35" s="8" t="n">
        <v>1130000</v>
      </c>
      <c r="D35" s="8" t="n">
        <v>1130000</v>
      </c>
      <c r="E35" s="8"/>
      <c r="F35" s="8" t="n">
        <v>1130000</v>
      </c>
      <c r="G35" s="9" t="n">
        <v>1107002.8</v>
      </c>
      <c r="H35" s="9" t="n">
        <v>1107002.8</v>
      </c>
      <c r="I35" s="8"/>
      <c r="J35" s="9" t="n">
        <v>1109391.89</v>
      </c>
      <c r="K35" s="10"/>
    </row>
    <row r="36" customFormat="false" ht="63" hidden="false" customHeight="false" outlineLevel="0" collapsed="false">
      <c r="A36" s="7"/>
      <c r="B36" s="12" t="s">
        <v>40</v>
      </c>
      <c r="C36" s="8" t="n">
        <v>29598000</v>
      </c>
      <c r="D36" s="8" t="n">
        <v>29598000</v>
      </c>
      <c r="E36" s="8"/>
      <c r="F36" s="8" t="n">
        <v>9531000</v>
      </c>
      <c r="G36" s="9" t="n">
        <v>29597316.76</v>
      </c>
      <c r="H36" s="9" t="n">
        <v>29597316.76</v>
      </c>
      <c r="I36" s="8"/>
      <c r="J36" s="9" t="n">
        <v>9530161.72</v>
      </c>
      <c r="K36" s="10"/>
    </row>
    <row r="37" customFormat="false" ht="47.25" hidden="false" customHeight="false" outlineLevel="0" collapsed="false">
      <c r="A37" s="7"/>
      <c r="B37" s="7" t="s">
        <v>41</v>
      </c>
      <c r="C37" s="8" t="n">
        <v>41101000</v>
      </c>
      <c r="D37" s="8" t="n">
        <v>41101000</v>
      </c>
      <c r="E37" s="8"/>
      <c r="F37" s="8" t="n">
        <v>45993000</v>
      </c>
      <c r="G37" s="9" t="n">
        <v>41100920.32</v>
      </c>
      <c r="H37" s="9" t="n">
        <v>41100920.32</v>
      </c>
      <c r="I37" s="8"/>
      <c r="J37" s="9" t="n">
        <v>45992940.7</v>
      </c>
      <c r="K37" s="10"/>
    </row>
    <row r="38" customFormat="false" ht="47.25" hidden="false" customHeight="false" outlineLevel="0" collapsed="false">
      <c r="A38" s="7"/>
      <c r="B38" s="7" t="s">
        <v>42</v>
      </c>
      <c r="C38" s="8" t="n">
        <v>47706000</v>
      </c>
      <c r="D38" s="8" t="n">
        <v>47706000</v>
      </c>
      <c r="E38" s="8"/>
      <c r="F38" s="8" t="n">
        <v>53142000</v>
      </c>
      <c r="G38" s="9" t="n">
        <v>47705473.96</v>
      </c>
      <c r="H38" s="9" t="n">
        <v>47705473.96</v>
      </c>
      <c r="I38" s="8"/>
      <c r="J38" s="9" t="n">
        <v>53141467.31</v>
      </c>
      <c r="K38" s="10"/>
    </row>
    <row r="39" customFormat="false" ht="47.25" hidden="false" customHeight="false" outlineLevel="0" collapsed="false">
      <c r="A39" s="7"/>
      <c r="B39" s="7" t="s">
        <v>43</v>
      </c>
      <c r="C39" s="8" t="n">
        <v>254000</v>
      </c>
      <c r="D39" s="8" t="n">
        <v>254000</v>
      </c>
      <c r="E39" s="8"/>
      <c r="F39" s="8" t="n">
        <v>6280000</v>
      </c>
      <c r="G39" s="9" t="n">
        <v>251166.85</v>
      </c>
      <c r="H39" s="9" t="n">
        <v>251166.85</v>
      </c>
      <c r="I39" s="8"/>
      <c r="J39" s="9" t="n">
        <v>6278160.8</v>
      </c>
      <c r="K39" s="10"/>
    </row>
    <row r="40" customFormat="false" ht="15.75" hidden="false" customHeight="false" outlineLevel="0" collapsed="false">
      <c r="A40" s="7"/>
      <c r="B40" s="7" t="s">
        <v>44</v>
      </c>
      <c r="C40" s="8" t="n">
        <v>1029000</v>
      </c>
      <c r="D40" s="8" t="n">
        <v>1029000</v>
      </c>
      <c r="E40" s="8"/>
      <c r="F40" s="8" t="n">
        <v>13030000</v>
      </c>
      <c r="G40" s="9" t="n">
        <v>1027120.05</v>
      </c>
      <c r="H40" s="9" t="n">
        <v>1027120.05</v>
      </c>
      <c r="I40" s="8"/>
      <c r="J40" s="9" t="n">
        <v>13028979.7</v>
      </c>
      <c r="K40" s="10"/>
    </row>
    <row r="41" customFormat="false" ht="31.5" hidden="false" customHeight="false" outlineLevel="0" collapsed="false">
      <c r="A41" s="7"/>
      <c r="B41" s="7" t="s">
        <v>45</v>
      </c>
      <c r="C41" s="8" t="n">
        <v>277000</v>
      </c>
      <c r="D41" s="8" t="n">
        <v>277000</v>
      </c>
      <c r="E41" s="8"/>
      <c r="F41" s="8" t="n">
        <v>4850000</v>
      </c>
      <c r="G41" s="9" t="n">
        <v>276974.43</v>
      </c>
      <c r="H41" s="9" t="n">
        <v>276974.43</v>
      </c>
      <c r="I41" s="8"/>
      <c r="J41" s="9" t="n">
        <v>4850000</v>
      </c>
      <c r="K41" s="10"/>
    </row>
    <row r="42" customFormat="false" ht="47.25" hidden="false" customHeight="false" outlineLevel="0" collapsed="false">
      <c r="A42" s="7"/>
      <c r="B42" s="7" t="s">
        <v>46</v>
      </c>
      <c r="C42" s="8" t="n">
        <v>750000</v>
      </c>
      <c r="D42" s="8" t="n">
        <v>750000</v>
      </c>
      <c r="E42" s="8"/>
      <c r="F42" s="8" t="n">
        <v>10200000</v>
      </c>
      <c r="G42" s="9" t="n">
        <v>749107.48</v>
      </c>
      <c r="H42" s="9" t="n">
        <v>749107.48</v>
      </c>
      <c r="I42" s="8"/>
      <c r="J42" s="9" t="n">
        <v>10198023.82</v>
      </c>
      <c r="K42" s="10"/>
    </row>
    <row r="43" customFormat="false" ht="110.25" hidden="false" customHeight="false" outlineLevel="0" collapsed="false">
      <c r="A43" s="7"/>
      <c r="B43" s="7" t="s">
        <v>47</v>
      </c>
      <c r="C43" s="8" t="n">
        <v>264000</v>
      </c>
      <c r="D43" s="8" t="n">
        <v>264000</v>
      </c>
      <c r="E43" s="8"/>
      <c r="F43" s="8" t="n">
        <v>2430000</v>
      </c>
      <c r="G43" s="9" t="n">
        <v>262993.17</v>
      </c>
      <c r="H43" s="9" t="n">
        <v>262993.17</v>
      </c>
      <c r="I43" s="8"/>
      <c r="J43" s="9" t="n">
        <v>2429870.22</v>
      </c>
      <c r="K43" s="10"/>
    </row>
    <row r="44" customFormat="false" ht="157.5" hidden="false" customHeight="false" outlineLevel="0" collapsed="false">
      <c r="A44" s="7"/>
      <c r="B44" s="7" t="s">
        <v>48</v>
      </c>
      <c r="C44" s="8" t="n">
        <v>175000</v>
      </c>
      <c r="D44" s="8" t="n">
        <v>175000</v>
      </c>
      <c r="E44" s="8"/>
      <c r="F44" s="8" t="n">
        <v>1290000</v>
      </c>
      <c r="G44" s="9" t="n">
        <v>174995.72</v>
      </c>
      <c r="H44" s="9" t="n">
        <v>174995.72</v>
      </c>
      <c r="I44" s="8"/>
      <c r="J44" s="9" t="n">
        <v>1290000</v>
      </c>
      <c r="K44" s="10"/>
    </row>
    <row r="45" customFormat="false" ht="47.25" hidden="false" customHeight="false" outlineLevel="0" collapsed="false">
      <c r="A45" s="7"/>
      <c r="B45" s="7" t="s">
        <v>49</v>
      </c>
      <c r="C45" s="8" t="n">
        <v>873000</v>
      </c>
      <c r="D45" s="8" t="n">
        <v>873000</v>
      </c>
      <c r="E45" s="8"/>
      <c r="F45" s="8" t="n">
        <v>873000</v>
      </c>
      <c r="G45" s="9" t="n">
        <v>867445.31</v>
      </c>
      <c r="H45" s="9" t="n">
        <v>867445.31</v>
      </c>
      <c r="I45" s="8"/>
      <c r="J45" s="9" t="n">
        <v>871068.54</v>
      </c>
      <c r="K45" s="10"/>
    </row>
    <row r="46" customFormat="false" ht="63" hidden="false" customHeight="false" outlineLevel="0" collapsed="false">
      <c r="A46" s="7"/>
      <c r="B46" s="7" t="s">
        <v>50</v>
      </c>
      <c r="C46" s="8" t="n">
        <v>766500</v>
      </c>
      <c r="D46" s="8" t="n">
        <v>766500</v>
      </c>
      <c r="E46" s="8"/>
      <c r="F46" s="8" t="n">
        <v>766500</v>
      </c>
      <c r="G46" s="9" t="n">
        <v>760929.77</v>
      </c>
      <c r="H46" s="9" t="n">
        <v>760929.77</v>
      </c>
      <c r="I46" s="8"/>
      <c r="J46" s="9" t="n">
        <v>764026.04</v>
      </c>
      <c r="K46" s="10"/>
    </row>
    <row r="47" customFormat="false" ht="63" hidden="false" customHeight="false" outlineLevel="0" collapsed="false">
      <c r="A47" s="7"/>
      <c r="B47" s="7" t="s">
        <v>51</v>
      </c>
      <c r="C47" s="8" t="n">
        <v>1678000</v>
      </c>
      <c r="D47" s="8" t="n">
        <v>1678000</v>
      </c>
      <c r="E47" s="8"/>
      <c r="F47" s="8" t="n">
        <v>1678000</v>
      </c>
      <c r="G47" s="9" t="n">
        <v>1675829.22</v>
      </c>
      <c r="H47" s="9" t="n">
        <v>1675829.22</v>
      </c>
      <c r="I47" s="8"/>
      <c r="J47" s="9" t="n">
        <v>1677864.3</v>
      </c>
      <c r="K47" s="10"/>
    </row>
    <row r="48" customFormat="false" ht="47.25" hidden="false" customHeight="false" outlineLevel="0" collapsed="false">
      <c r="A48" s="7"/>
      <c r="B48" s="7" t="s">
        <v>52</v>
      </c>
      <c r="C48" s="8" t="n">
        <v>848000</v>
      </c>
      <c r="D48" s="8" t="n">
        <v>848000</v>
      </c>
      <c r="E48" s="8"/>
      <c r="F48" s="8" t="n">
        <v>848000</v>
      </c>
      <c r="G48" s="9" t="n">
        <v>847033.37</v>
      </c>
      <c r="H48" s="9" t="n">
        <v>847033.37</v>
      </c>
      <c r="I48" s="8"/>
      <c r="J48" s="9" t="n">
        <v>846581.24</v>
      </c>
      <c r="K48" s="10"/>
    </row>
    <row r="49" customFormat="false" ht="141" hidden="false" customHeight="true" outlineLevel="0" collapsed="false">
      <c r="A49" s="7"/>
      <c r="B49" s="7" t="s">
        <v>53</v>
      </c>
      <c r="C49" s="8" t="n">
        <v>460300</v>
      </c>
      <c r="D49" s="8" t="n">
        <v>460300</v>
      </c>
      <c r="E49" s="8"/>
      <c r="F49" s="8" t="n">
        <v>380500</v>
      </c>
      <c r="G49" s="9" t="n">
        <v>460130.42</v>
      </c>
      <c r="H49" s="9" t="n">
        <v>460130.42</v>
      </c>
      <c r="I49" s="8"/>
      <c r="J49" s="9" t="n">
        <v>380500</v>
      </c>
      <c r="K49" s="10"/>
    </row>
    <row r="50" customFormat="false" ht="77.25" hidden="false" customHeight="true" outlineLevel="0" collapsed="false">
      <c r="A50" s="7"/>
      <c r="B50" s="7" t="s">
        <v>54</v>
      </c>
      <c r="C50" s="8" t="n">
        <v>43280000</v>
      </c>
      <c r="D50" s="8" t="n">
        <v>43280000</v>
      </c>
      <c r="E50" s="8"/>
      <c r="F50" s="8" t="n">
        <v>33065000</v>
      </c>
      <c r="G50" s="9" t="n">
        <v>43278851.54</v>
      </c>
      <c r="H50" s="9" t="n">
        <v>43278851.54</v>
      </c>
      <c r="I50" s="8"/>
      <c r="J50" s="9" t="n">
        <v>33063938.57</v>
      </c>
      <c r="K50" s="10"/>
    </row>
    <row r="51" customFormat="false" ht="64.5" hidden="false" customHeight="true" outlineLevel="0" collapsed="false">
      <c r="A51" s="7"/>
      <c r="B51" s="7" t="s">
        <v>55</v>
      </c>
      <c r="C51" s="8" t="n">
        <v>46622000</v>
      </c>
      <c r="D51" s="8" t="n">
        <v>46622000</v>
      </c>
      <c r="E51" s="8"/>
      <c r="F51" s="8" t="n">
        <v>46622000</v>
      </c>
      <c r="G51" s="9" t="n">
        <v>46621968.3</v>
      </c>
      <c r="H51" s="9" t="n">
        <v>46621968.3</v>
      </c>
      <c r="I51" s="8"/>
      <c r="J51" s="9" t="n">
        <v>46622000</v>
      </c>
      <c r="K51" s="10"/>
    </row>
    <row r="52" customFormat="false" ht="69" hidden="false" customHeight="true" outlineLevel="0" collapsed="false">
      <c r="A52" s="7"/>
      <c r="B52" s="7" t="s">
        <v>56</v>
      </c>
      <c r="C52" s="8" t="n">
        <v>100</v>
      </c>
      <c r="D52" s="8" t="n">
        <v>100</v>
      </c>
      <c r="E52" s="8"/>
      <c r="F52" s="8" t="n">
        <v>100</v>
      </c>
      <c r="G52" s="9" t="n">
        <v>99.75</v>
      </c>
      <c r="H52" s="9" t="n">
        <v>99.75</v>
      </c>
      <c r="I52" s="8"/>
      <c r="J52" s="8" t="n">
        <v>77.23</v>
      </c>
      <c r="K52" s="10"/>
    </row>
    <row r="53" customFormat="false" ht="63" hidden="false" customHeight="false" outlineLevel="0" collapsed="false">
      <c r="A53" s="7"/>
      <c r="B53" s="12" t="s">
        <v>57</v>
      </c>
      <c r="C53" s="8" t="n">
        <v>77029000</v>
      </c>
      <c r="D53" s="8" t="n">
        <v>77029000</v>
      </c>
      <c r="E53" s="8"/>
      <c r="F53" s="8" t="n">
        <v>65476000</v>
      </c>
      <c r="G53" s="9" t="n">
        <v>77028119.41</v>
      </c>
      <c r="H53" s="9" t="n">
        <v>77028119.41</v>
      </c>
      <c r="I53" s="8"/>
      <c r="J53" s="9" t="n">
        <v>65475595.59</v>
      </c>
      <c r="K53" s="10"/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53"/>
  </mergeCells>
  <conditionalFormatting sqref="A5:J5 A6:C6 J6 F6:G6 A53 C53:J53 A37:J52 A36 C36:J36 A7:J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Зарубина Л.И.</cp:lastModifiedBy>
  <cp:lastPrinted>2022-12-09T03:08:28Z</cp:lastPrinted>
  <dcterms:modified xsi:type="dcterms:W3CDTF">2025-10-10T00:04:11Z</dcterms:modified>
  <cp:revision>0</cp:revision>
  <dc:subject/>
  <dc:title/>
</cp:coreProperties>
</file>