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ула Квоты забор, сброс" sheetId="1" state="hidden" r:id="rId2"/>
    <sheet name="Квоты на забор-сброс Магадан" sheetId="2" state="visible" r:id="rId3"/>
    <sheet name="Лист1" sheetId="3" state="hidden" r:id="rId4"/>
  </sheets>
  <definedNames>
    <definedName function="false" hidden="false" localSheetId="1" name="_xlnm.Print_Area" vbProcedure="false">'Квоты на забор-сброс Магадан'!$A$1:$J$41</definedName>
    <definedName function="false" hidden="false" localSheetId="0" name="Excel_BuiltIn__FilterDatabase" vbProcedure="false">'формула Квоты забор, сброс'!$A$9:$K$20</definedName>
    <definedName function="false" hidden="false" localSheetId="0" name="Z_176B7BC1_A823_49FE_938C_21BB226A33FC__wvu_FilterData" vbProcedure="false">'формула Квоты забор, сброс'!$A$9:$K$20</definedName>
    <definedName function="false" hidden="false" localSheetId="0" name="Z_1C976371_3509_4FF7_88A0_6E17FB37EEEA__wvu_FilterData" vbProcedure="false">'формула Квоты забор, сброс'!$A$9:$K$20</definedName>
    <definedName function="false" hidden="false" localSheetId="0" name="Z_3B9CC7CD_14B5_4DC4_975F_D426B542F034__wvu_FilterData" vbProcedure="false">'формула Квоты забор, сброс'!$A$9:$K$20</definedName>
    <definedName function="false" hidden="false" localSheetId="0" name="Z_4D98EC16_12FF_4282_87D6_F07DFE6C3FC7__wvu_FilterData" vbProcedure="false">'формула Квоты забор, сброс'!$A$9:$K$20</definedName>
    <definedName function="false" hidden="false" localSheetId="0" name="Z_4FFAE283_0D04_4F10_89EC_6884AAEA3FEC__wvu_FilterData" vbProcedure="false">'формула Квоты забор, сброс'!$A$9:$K$20</definedName>
    <definedName function="false" hidden="false" localSheetId="0" name="Z_4FFAE283_0D04_4F10_89EC_6884AAEA3FEC__wvu_PrintArea" vbProcedure="false">'формула Квоты забор, сброс'!$A$1:$J$20</definedName>
    <definedName function="false" hidden="false" localSheetId="0" name="Z_6063971E_3270_4C72_8780_A802CE68C903__wvu_FilterData" vbProcedure="false">'формула Квоты забор, сброс'!$A$9:$K$20</definedName>
    <definedName function="false" hidden="false" localSheetId="0" name="Z_6063971E_3270_4C72_8780_A802CE68C903__wvu_PrintArea" vbProcedure="false">'формула Квоты забор, сброс'!$A$1:$J$20</definedName>
    <definedName function="false" hidden="false" localSheetId="0" name="Z_80D58DDC_FA5A_453D_8559_87C662F9D3FE__wvu_FilterData" vbProcedure="false">'формула Квоты забор, сброс'!$A$9:$K$20</definedName>
    <definedName function="false" hidden="false" localSheetId="0" name="Z_89118E68_145E_419B_B1BA_5DAEDD252EED__wvu_FilterData" vbProcedure="false">'формула Квоты забор, сброс'!$A$9:$K$20</definedName>
    <definedName function="false" hidden="false" localSheetId="1" name="Excel_BuiltIn__FilterDatabase" vbProcedure="false">'Квоты на забор-сброс Магадан'!$A$10:$J$22</definedName>
    <definedName function="false" hidden="false" localSheetId="1" name="Z_176B7BC1_A823_49FE_938C_21BB226A33FC__wvu_FilterData" vbProcedure="false">'Квоты на забор-сброс Магадан'!$A$10:$J$22</definedName>
    <definedName function="false" hidden="false" localSheetId="1" name="Z_1C976371_3509_4FF7_88A0_6E17FB37EEEA__wvu_FilterData" vbProcedure="false">'Квоты на забор-сброс Магадан'!$A$10:$J$22</definedName>
    <definedName function="false" hidden="false" localSheetId="1" name="Z_1C976371_3509_4FF7_88A0_6E17FB37EEEA__wvu_PrintArea" vbProcedure="false">'Квоты на забор-сброс Магадан'!$A$1:$J$81</definedName>
    <definedName function="false" hidden="false" localSheetId="1" name="Z_1EBC9B2B_54C5_4C65_92A8_F1B1196236FD__wvu_FilterData" vbProcedure="false">'Квоты на забор-сброс Магадан'!$A$10:$J$22</definedName>
    <definedName function="false" hidden="false" localSheetId="1" name="Z_3B9CC7CD_14B5_4DC4_975F_D426B542F034__wvu_FilterData" vbProcedure="false">'Квоты на забор-сброс Магадан'!$A$10:$J$22</definedName>
    <definedName function="false" hidden="false" localSheetId="1" name="Z_3B9CC7CD_14B5_4DC4_975F_D426B542F034__wvu_PrintArea" vbProcedure="false">'Квоты на забор-сброс Магадан'!$A$1:$J$41</definedName>
    <definedName function="false" hidden="false" localSheetId="1" name="Z_4CB1ACDF_ED35_475F_9F57_CD382E7FD921__wvu_FilterData" vbProcedure="false">'Квоты на забор-сброс Магадан'!$A$10:$J$22</definedName>
    <definedName function="false" hidden="false" localSheetId="1" name="Z_4D98EC16_12FF_4282_87D6_F07DFE6C3FC7__wvu_FilterData" vbProcedure="false">'Квоты на забор-сброс Магадан'!$A$10:$J$22</definedName>
    <definedName function="false" hidden="false" localSheetId="1" name="Z_4D98EC16_12FF_4282_87D6_F07DFE6C3FC7__wvu_PrintArea" vbProcedure="false">'Квоты на забор-сброс Магадан'!$A$1:$J$81</definedName>
    <definedName function="false" hidden="false" localSheetId="1" name="Z_4FFAE283_0D04_4F10_89EC_6884AAEA3FEC__wvu_FilterData" vbProcedure="false">'Квоты на забор-сброс Магадан'!$A$10:$J$22</definedName>
    <definedName function="false" hidden="false" localSheetId="1" name="Z_4FFAE283_0D04_4F10_89EC_6884AAEA3FEC__wvu_PrintArea" vbProcedure="false">'Квоты на забор-сброс Магадан'!$A$1:$J$22</definedName>
    <definedName function="false" hidden="false" localSheetId="1" name="Z_6063971E_3270_4C72_8780_A802CE68C903__wvu_FilterData" vbProcedure="false">'Квоты на забор-сброс Магадан'!$A$10:$J$22</definedName>
    <definedName function="false" hidden="false" localSheetId="1" name="Z_6063971E_3270_4C72_8780_A802CE68C903__wvu_PrintArea" vbProcedure="false">'Квоты на забор-сброс Магадан'!$A$1:$J$81</definedName>
    <definedName function="false" hidden="false" localSheetId="1" name="Z_80D58DDC_FA5A_453D_8559_87C662F9D3FE__wvu_FilterData" vbProcedure="false">'Квоты на забор-сброс Магадан'!$A$10:$J$22</definedName>
    <definedName function="false" hidden="false" localSheetId="1" name="Z_80D58DDC_FA5A_453D_8559_87C662F9D3FE__wvu_PrintArea" vbProcedure="false">'Квоты на забор-сброс Магадан'!$A$1:$J$41</definedName>
    <definedName function="false" hidden="false" localSheetId="1" name="Z_89118E68_145E_419B_B1BA_5DAEDD252EED__wvu_FilterData" vbProcedure="false">'Квоты на забор-сброс Магадан'!$A$10:$J$22</definedName>
    <definedName function="false" hidden="false" localSheetId="1" name="Z_89118E68_145E_419B_B1BA_5DAEDD252EED__wvu_PrintArea" vbProcedure="false">'Квоты на забор-сброс Магадан'!$A$1:$J$81</definedName>
    <definedName function="false" hidden="false" localSheetId="1" name="Z_ADB27C96_82A8_4D59_8F80_53F8A55DA8A9__wvu_FilterData" vbProcedure="false">'Квоты на забор-сброс Магадан'!$A$10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Ленского БВУ (ОВР по Маг.обл.)</t>
  </si>
  <si>
    <t xml:space="preserve">по состоянию на 11.11.2022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сылка на Пр. 81_прилож.1.1 без расторгнутых</t>
  </si>
  <si>
    <t xml:space="preserve">Магаданская область</t>
  </si>
  <si>
    <t xml:space="preserve">19.01.01.001</t>
  </si>
  <si>
    <t xml:space="preserve">19.01.01.002</t>
  </si>
  <si>
    <t xml:space="preserve">19.01.01.003</t>
  </si>
  <si>
    <t xml:space="preserve">19.01.01.004</t>
  </si>
  <si>
    <t xml:space="preserve">19.01.02.001</t>
  </si>
  <si>
    <t xml:space="preserve">19.10.00.001</t>
  </si>
  <si>
    <t xml:space="preserve">19.10.00.002</t>
  </si>
  <si>
    <t xml:space="preserve">18.05.00.002</t>
  </si>
  <si>
    <t xml:space="preserve">49-19.01.01.002-Р-ДЗИО-С-2020-08089/01</t>
  </si>
  <si>
    <t xml:space="preserve">расторжение</t>
  </si>
  <si>
    <t xml:space="preserve">ЗДК Северо-Восточная</t>
  </si>
  <si>
    <t xml:space="preserve">49-19.01.01.001-Р-ДЗИО-С-2020-08152/01</t>
  </si>
  <si>
    <t xml:space="preserve">Диорит</t>
  </si>
  <si>
    <t xml:space="preserve">Корректировка на 11.11.2022 с данных по отчету Приказ 81 (в таблице пр. 81 не учтены были в автосумме добавленные договора по ВХУ 19.01.01. 001 и 002).</t>
  </si>
  <si>
    <t xml:space="preserve">по состоянию на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[$-409]m/d/yyyy"/>
    <numFmt numFmtId="168" formatCode="#,##0.00_ ;\-#,##0.00\ 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
</Relationships>
</file>

<file path=xl/revisions/revisionHeaders.xml><?xml version="1.0" encoding="utf-8"?>
<headers xmlns="http://schemas.openxmlformats.org/spreadsheetml/2006/main" xmlns:r="http://schemas.openxmlformats.org/officeDocument/2006/relationships" guid="{EB411BF9-7F4F-43C3-ACDF-538B75A6B58E}">
  <header guid="{4D1405DC-6E6D-47B7-A755-525E5A0CDC74}" dateTime="2025-07-25T11:16:00.000000000Z" userName="LENOVO" r:id="rId1" minRId="1" maxRId="33" maxSheetId="4">
    <sheetIdMap count="3">
      <sheetId val="1"/>
      <sheetId val="2"/>
      <sheetId val="3"/>
    </sheetIdMap>
  </header>
  <header guid="{710EC414-62B5-4028-96B9-3E03B5889287}" dateTime="2025-07-28T17:21:00.000000000Z" userName="LENOVO" r:id="rId2" minRId="34" maxRId="37" maxSheetId="4">
    <sheetIdMap count="3">
      <sheetId val="1"/>
      <sheetId val="2"/>
      <sheetId val="3"/>
    </sheetIdMap>
  </header>
  <header guid="{26378443-2C85-479F-93DD-177CAF256F74}" dateTime="2025-07-28T17:22:00.000000000Z" userName="LENOVO" r:id="rId3" minRId="38" maxRId="47" maxSheetId="4">
    <sheetIdMap count="3">
      <sheetId val="1"/>
      <sheetId val="2"/>
      <sheetId val="3"/>
    </sheetIdMap>
  </header>
  <header guid="{EB6D0AA7-1F21-45B8-9EF5-51088584FE1C}" dateTime="2025-07-28T17:23:00.000000000Z" userName="LENOVO" r:id="rId4" minRId="48" maxRId="51" maxSheetId="4">
    <sheetIdMap count="3">
      <sheetId val="1"/>
      <sheetId val="2"/>
      <sheetId val="3"/>
    </sheetIdMap>
  </header>
  <header guid="{EBD5C24C-B387-4F37-96FD-4AF24F9FEC5B}" dateTime="2025-07-29T15:50:00.000000000Z" userName="LENOVO" r:id="rId5" minRId="52" maxRId="71" maxSheetId="4">
    <sheetIdMap count="3">
      <sheetId val="1"/>
      <sheetId val="2"/>
      <sheetId val="3"/>
    </sheetIdMap>
  </header>
  <header guid="{2CB14601-BFC1-43B1-9832-5F67E45DEE90}" dateTime="2025-07-29T15:52:00.000000000Z" userName="LENOVO" r:id="rId6" minRId="72" maxRId="79" maxSheetId="4">
    <sheetIdMap count="3">
      <sheetId val="1"/>
      <sheetId val="2"/>
      <sheetId val="3"/>
    </sheetIdMap>
  </header>
  <header guid="{D36B6656-FBAA-4C80-98E1-A2E20FFC9451}" dateTime="2025-07-30T16:26:00.000000000Z" userName="LENOVO" r:id="rId7" minRId="80" maxRId="83" maxSheetId="4">
    <sheetIdMap count="3">
      <sheetId val="1"/>
      <sheetId val="2"/>
      <sheetId val="3"/>
    </sheetIdMap>
  </header>
  <header guid="{69E5F75C-567F-4350-970B-515638680266}" dateTime="2025-07-30T16:27:00.000000000Z" userName="LENOVO" r:id="rId8" minRId="84" maxRId="88" maxSheetId="4">
    <sheetIdMap count="3">
      <sheetId val="1"/>
      <sheetId val="2"/>
      <sheetId val="3"/>
    </sheetIdMap>
  </header>
  <header guid="{27B2E6DE-2C09-4EE1-8DE4-DF182AAB9969}" dateTime="2025-07-31T10:43:00.000000000Z" userName="LENOVO" r:id="rId9" minRId="89" maxRId="89" maxSheetId="4">
    <sheetIdMap count="3">
      <sheetId val="1"/>
      <sheetId val="2"/>
      <sheetId val="3"/>
    </sheetIdMap>
  </header>
  <header guid="{2B614AE0-0170-4174-9E05-E344D64B0202}" dateTime="2025-07-31T10:44:00.000000000Z" userName="LENOVO" r:id="rId10" minRId="90" maxRId="90" maxSheetId="4">
    <sheetIdMap count="3">
      <sheetId val="1"/>
      <sheetId val="2"/>
      <sheetId val="3"/>
    </sheetIdMap>
  </header>
  <header guid="{C5464477-4751-4696-B1AB-AC7F5D61CF09}" dateTime="2025-07-31T10:46:00.000000000Z" userName="LENOVO" r:id="rId11" minRId="91" maxRId="93" maxSheetId="4">
    <sheetIdMap count="3">
      <sheetId val="1"/>
      <sheetId val="2"/>
      <sheetId val="3"/>
    </sheetIdMap>
  </header>
  <header guid="{EDB4EC4C-620D-40FD-8EBF-B933CF291CEB}" dateTime="2025-07-31T13:29:00.000000000Z" userName="LENBAS" r:id="rId12" minRId="94" maxRId="95" maxSheetId="4">
    <sheetIdMap count="3">
      <sheetId val="1"/>
      <sheetId val="2"/>
      <sheetId val="3"/>
    </sheetIdMap>
  </header>
  <header guid="{ADC9DEDA-5F3C-459F-BED9-C7E5E08908C6}" dateTime="2025-08-01T10:05:00.000000000Z" userName="LENOVO" r:id="rId13" minRId="96" maxRId="153" maxSheetId="4">
    <sheetIdMap count="3">
      <sheetId val="1"/>
      <sheetId val="2"/>
      <sheetId val="3"/>
    </sheetIdMap>
  </header>
  <header guid="{5A9D0717-89A5-4FA7-8A0B-538DA1459297}" dateTime="2025-08-05T17:03:00.000000000Z" userName="LENOVO" r:id="rId14" minRId="154" maxRId="161" maxSheetId="4">
    <sheetIdMap count="3">
      <sheetId val="1"/>
      <sheetId val="2"/>
      <sheetId val="3"/>
    </sheetIdMap>
  </header>
  <header guid="{32E60F7F-D4E4-49D7-B891-68F69E739D82}" dateTime="2025-08-06T16:50:00.000000000Z" userName="LENOVO" r:id="rId15" minRId="162" maxRId="173" maxSheetId="4">
    <sheetIdMap count="3">
      <sheetId val="1"/>
      <sheetId val="2"/>
      <sheetId val="3"/>
    </sheetIdMap>
  </header>
  <header guid="{5B5C7B74-A77A-42C8-A54C-2687C1AB82CA}" dateTime="2025-08-07T10:27:00.000000000Z" userName="LENOVO" r:id="rId16" minRId="174" maxRId="176" maxSheetId="4">
    <sheetIdMap count="3">
      <sheetId val="1"/>
      <sheetId val="2"/>
      <sheetId val="3"/>
    </sheetIdMap>
  </header>
  <header guid="{1E62BD1C-618E-48FF-8BAD-E9946EE04223}" dateTime="2025-08-07T10:29:00.000000000Z" userName="LENOVO" r:id="rId17" minRId="177" maxRId="177" maxSheetId="4">
    <sheetIdMap count="3">
      <sheetId val="1"/>
      <sheetId val="2"/>
      <sheetId val="3"/>
    </sheetIdMap>
  </header>
  <header guid="{34E9A850-25DA-41F3-AD86-C5693B329DFA}" dateTime="2025-08-07T10:39:00.000000000Z" userName="LENBAS" r:id="rId18" minRId="178" maxRId="178" maxSheetId="4">
    <sheetIdMap count="3">
      <sheetId val="1"/>
      <sheetId val="2"/>
      <sheetId val="3"/>
    </sheetIdMap>
  </header>
  <header guid="{22C1F16D-7CD9-44E3-AA73-7449EA6FF6EF}" dateTime="2025-08-08T10:18:00.000000000Z" userName="LENOVO" r:id="rId19" minRId="179" maxRId="200" maxSheetId="4">
    <sheetIdMap count="3">
      <sheetId val="1"/>
      <sheetId val="2"/>
      <sheetId val="3"/>
    </sheetIdMap>
  </header>
  <header guid="{FA22EC14-4FE7-4AE1-B97F-590C824F5062}" dateTime="2025-08-08T10:22:00.000000000Z" userName="LENOVO" r:id="rId20" minRId="201" maxRId="201" maxSheetId="4">
    <sheetIdMap count="3">
      <sheetId val="1"/>
      <sheetId val="2"/>
      <sheetId val="3"/>
    </sheetIdMap>
  </header>
  <header guid="{DE6C1414-3716-45B4-8AEC-A957E727966D}" dateTime="2025-08-12T13:05:00.000000000Z" userName="LENOVO" r:id="rId21" minRId="202" maxRId="206" maxSheetId="4">
    <sheetIdMap count="3">
      <sheetId val="1"/>
      <sheetId val="2"/>
      <sheetId val="3"/>
    </sheetIdMap>
  </header>
  <header guid="{4F329B7B-5EF9-4189-815F-976D6B5F0894}" dateTime="2025-08-12T18:52:00.000000000Z" userName="LENOVO" r:id="rId22" minRId="207" maxRId="210" maxSheetId="4">
    <sheetIdMap count="3">
      <sheetId val="1"/>
      <sheetId val="2"/>
      <sheetId val="3"/>
    </sheetIdMap>
  </header>
  <header guid="{B05CE326-0F66-41E3-8201-92083B18FBD9}" dateTime="2025-08-12T18:53:00.000000000Z" userName="LENOVO" r:id="rId23" minRId="211" maxRId="215" maxSheetId="4">
    <sheetIdMap count="3">
      <sheetId val="1"/>
      <sheetId val="2"/>
      <sheetId val="3"/>
    </sheetIdMap>
  </header>
  <header guid="{0D6CFB26-F301-457C-8C8F-E8E9325F16DC}" dateTime="2025-08-14T15:20:00.000000000Z" userName="SZILocalAdmin" r:id="rId24" minRId="216" maxRId="217" maxSheetId="4">
    <sheetIdMap count="3">
      <sheetId val="1"/>
      <sheetId val="2"/>
      <sheetId val="3"/>
    </sheetIdMap>
  </header>
  <header guid="{2D83003A-3DBA-4352-B2B9-A4DC2E3B4D85}" dateTime="2025-08-15T13:42:00.000000000Z" userName="SZILocalAdmin" r:id="rId25" minRId="218" maxRId="221" maxSheetId="4">
    <sheetIdMap count="3">
      <sheetId val="1"/>
      <sheetId val="2"/>
      <sheetId val="3"/>
    </sheetIdMap>
  </header>
  <header guid="{00EAA4C9-B293-4F91-A929-79DD986F58F4}" dateTime="2025-08-15T13:48:00.000000000Z" userName="SZILocalAdmin" r:id="rId26" minRId="222" maxRId="226" maxSheetId="4">
    <sheetIdMap count="3">
      <sheetId val="1"/>
      <sheetId val="2"/>
      <sheetId val="3"/>
    </sheetIdMap>
  </header>
  <header guid="{A6DA176E-7938-4034-9049-B3EE773A34E6}" dateTime="2025-08-15T14:14:00.000000000Z" userName="SZILocalAdmin" r:id="rId27" minRId="227" maxRId="228" maxSheetId="4">
    <sheetIdMap count="3">
      <sheetId val="1"/>
      <sheetId val="2"/>
      <sheetId val="3"/>
    </sheetIdMap>
  </header>
  <header guid="{ACCF1EBB-787C-4094-9DD0-E462A9C7F287}" dateTime="2025-08-22T15:05:00.000000000Z" userName="SZILocalAdmin" r:id="rId28" minRId="229" maxRId="249" maxSheetId="4">
    <sheetIdMap count="3">
      <sheetId val="1"/>
      <sheetId val="2"/>
      <sheetId val="3"/>
    </sheetIdMap>
  </header>
  <header guid="{F4E0E79A-31C5-479C-8BF8-0026C278CDC6}" dateTime="2025-08-28T14:57:00.000000000Z" userName="LENOVO" r:id="rId29" minRId="250" maxRId="255" maxSheetId="4">
    <sheetIdMap count="3">
      <sheetId val="1"/>
      <sheetId val="2"/>
      <sheetId val="3"/>
    </sheetIdMap>
  </header>
  <header guid="{1C5EE73C-AEF4-46E9-8DD1-6169A9125764}" dateTime="2025-08-28T16:08:00.000000000Z" userName="LENOVO" r:id="rId30" minRId="256" maxRId="259" maxSheetId="4">
    <sheetIdMap count="3">
      <sheetId val="1"/>
      <sheetId val="2"/>
      <sheetId val="3"/>
    </sheetIdMap>
  </header>
  <header guid="{68694158-40C8-4AD0-A0B6-1B18D3F64283}" dateTime="2025-08-29T13:15:00.000000000Z" userName="SZILocalAdmin" r:id="rId31" minRId="260" maxRId="294" maxSheetId="4">
    <sheetIdMap count="3">
      <sheetId val="1"/>
      <sheetId val="2"/>
      <sheetId val="3"/>
    </sheetIdMap>
  </header>
  <header guid="{4BF1F83B-39BB-4D67-A204-6B95EE371447}" dateTime="2025-08-29T13:22:00.000000000Z" userName="SZILocalAdmin" r:id="rId32" minRId="295" maxRId="295" maxSheetId="4">
    <sheetIdMap count="3">
      <sheetId val="1"/>
      <sheetId val="2"/>
      <sheetId val="3"/>
    </sheetIdMap>
  </header>
  <header guid="{B83F52C1-4E83-4DE4-B26F-2A2B6C93CA96}" dateTime="2025-09-04T17:25:00.000000000Z" userName="SZILocalAdmin" r:id="rId33" minRId="296" maxRId="331" maxSheetId="4">
    <sheetIdMap count="3">
      <sheetId val="1"/>
      <sheetId val="2"/>
      <sheetId val="3"/>
    </sheetIdMap>
  </header>
  <header guid="{88922098-7377-4A60-B9A3-D4C6F066A2C2}" dateTime="2025-09-12T15:10:00.000000000Z" userName="SZILocalAdmin" r:id="rId34" minRId="332" maxRId="340" maxSheetId="4">
    <sheetIdMap count="3">
      <sheetId val="1"/>
      <sheetId val="2"/>
      <sheetId val="3"/>
    </sheetIdMap>
  </header>
  <header guid="{EB411BF9-7F4F-43C3-ACDF-538B75A6B58E}" dateTime="2025-09-12T15:11:00.000000000Z" userName="SZILocalAdmin" r:id="rId35" minRId="341" maxRId="34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4" t="n">
      <v>45863</v>
    </oc>
    <nc r="B4" t="n">
      <v>45870</v>
    </nc>
  </rcc>
  <rcc rId="2" ua="false" sId="2">
    <oc r="A31" t="n">
      <v>45859</v>
    </oc>
    <nc r="A31"/>
  </rcc>
  <rcc rId="3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1731/00</t>
        </r>
      </is>
    </oc>
    <nc r="B31"/>
  </rcc>
  <rcc rId="4" ua="false" sId="2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Нижегородская ЗК</t>
        </r>
      </is>
    </oc>
    <nc r="E31"/>
  </rcc>
  <rcc rId="5" ua="false" sId="2">
    <oc r="F31" t="n">
      <v>11.6</v>
    </oc>
    <nc r="F31"/>
  </rcc>
  <rcc rId="6" ua="false" sId="2">
    <oc r="H3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7.2025</t>
        </r>
      </is>
    </oc>
    <nc r="H31"/>
  </rcc>
  <rcc rId="7" ua="false" sId="2">
    <oc r="A32" t="n">
      <v>45860</v>
    </oc>
    <nc r="A32"/>
  </rcc>
  <rcc rId="8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1871/00</t>
        </r>
      </is>
    </oc>
    <nc r="B32"/>
  </rcc>
  <rcc rId="9" ua="false" sId="2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Гран</t>
        </r>
      </is>
    </oc>
    <nc r="E32"/>
  </rcc>
  <rcc rId="10" ua="false" sId="2">
    <oc r="F32" t="n">
      <v>103.5</v>
    </oc>
    <nc r="F32"/>
  </rcc>
  <rcc rId="11" ua="false" sId="2">
    <oc r="H3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7.2025</t>
        </r>
      </is>
    </oc>
    <nc r="H32"/>
  </rcc>
  <rcc rId="12" ua="false" sId="2">
    <oc r="A38" t="n">
      <v>45859</v>
    </oc>
    <nc r="A38"/>
  </rcc>
  <rcc rId="13" ua="false" sId="2">
    <oc r="B3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1736/00</t>
        </r>
      </is>
    </oc>
    <nc r="B38"/>
  </rcc>
  <rcc rId="14" ua="false" sId="2">
    <oc r="E38" t="inlineStr">
      <is>
        <r>
          <rPr>
            <sz val="11"/>
            <color rgb="FF000000"/>
            <rFont val="Calibri"/>
            <family val="2"/>
            <charset val="204"/>
          </rPr>
          <t xml:space="preserve">Магаданский самородок</t>
        </r>
      </is>
    </oc>
    <nc r="E38"/>
  </rcc>
  <rcc rId="15" ua="false" sId="2">
    <oc r="F38" t="n">
      <v>53</v>
    </oc>
    <nc r="F38"/>
  </rcc>
  <rcc rId="16" ua="false" sId="2">
    <oc r="H3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7.2025</t>
        </r>
      </is>
    </oc>
    <nc r="H38"/>
  </rcc>
  <rcc rId="17" ua="false" sId="2">
    <oc r="A39" t="n">
      <v>45859</v>
    </oc>
    <nc r="A39"/>
  </rcc>
  <rcc rId="18" ua="false" sId="2">
    <oc r="B3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1739/00</t>
        </r>
      </is>
    </oc>
    <nc r="B39"/>
  </rcc>
  <rcc rId="19" ua="false" sId="2">
    <oc r="E39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39"/>
  </rcc>
  <rcc rId="20" ua="false" sId="2">
    <oc r="F39" t="n">
      <v>294.7</v>
    </oc>
    <nc r="F39"/>
  </rcc>
  <rcc rId="21" ua="false" sId="2">
    <oc r="H3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7.2025</t>
        </r>
      </is>
    </oc>
    <nc r="H39"/>
  </rcc>
  <rcc rId="22" ua="false" sId="2">
    <oc r="A40" t="n">
      <v>45859</v>
    </oc>
    <nc r="A40"/>
  </rcc>
  <rcc rId="23" ua="false" sId="2">
    <oc r="B4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1733/00</t>
        </r>
      </is>
    </oc>
    <nc r="B40"/>
  </rcc>
  <rcc rId="24" ua="false" sId="2">
    <oc r="E40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40"/>
  </rcc>
  <rcc rId="25" ua="false" sId="2">
    <oc r="F40" t="n">
      <v>188.3</v>
    </oc>
    <nc r="F40"/>
  </rcc>
  <rcc rId="26" ua="false" sId="2">
    <oc r="H4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7.2025</t>
        </r>
      </is>
    </oc>
    <nc r="H40"/>
  </rcc>
  <rcc rId="27" ua="false" sId="2">
    <oc r="A42" t="n">
      <v>45859</v>
    </oc>
    <nc r="A42"/>
  </rcc>
  <rcc rId="28" ua="false" sId="2">
    <oc r="B42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71732/00</t>
        </r>
      </is>
    </oc>
    <nc r="B42"/>
  </rcc>
  <rcc rId="29" ua="false" sId="2">
    <oc r="E42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42"/>
  </rcc>
  <rcc rId="30" ua="false" sId="2">
    <oc r="F42" t="n">
      <v>328.2</v>
    </oc>
    <nc r="F42"/>
  </rcc>
  <rcc rId="31" ua="false" sId="2">
    <oc r="H4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7.2025</t>
        </r>
      </is>
    </oc>
    <nc r="H42"/>
  </rcc>
  <rcc rId="32" ua="false" sId="2">
    <oc r="H2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7.2025</t>
        </r>
      </is>
    </oc>
    <nc r="H29"/>
  </rcc>
  <rcc rId="33" ua="false" sId="2">
    <oc r="F29" t="n">
      <v>50</v>
    </oc>
    <nc r="F29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0" ua="false" sId="2">
    <oc r="H14" t="n">
      <f>5708652.325-50-11.6-103.5</f>
    </oc>
    <nc r="H14" t="n">
      <f>5708487.225-31.243-35.28-10.984-14.86-8.32-0.4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1" ua="false" sId="2">
    <oc r="H15" t="n">
      <f>17713223.4-53-294.7-188.3</f>
    </oc>
    <nc r="H15" t="n">
      <f>17712687.4-54.5-16.5-39.75-16</f>
    </nc>
  </rcc>
  <rcc rId="92" ua="false" sId="2">
    <oc r="H21" t="n">
      <f>1664104.13-328.2</f>
    </oc>
    <nc r="H21" t="n">
      <f>1663775.93-14.1</f>
    </nc>
  </rcc>
  <rcc rId="93" ua="false" sId="2">
    <oc r="J19" t="n">
      <f>14779289.311235-11.185</f>
    </oc>
    <nc r="J19" t="n">
      <f>14779278.126235-40.971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4" ua="false" sId="2">
    <n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nc>
  </rcc>
  <rcc rId="95" ua="false" sId="2">
    <nc r="H4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96" ua="false" sId="2">
    <oc r="B4" t="n">
      <v>45870</v>
    </oc>
    <nc r="B4" t="n">
      <v>45877</v>
    </nc>
  </rcc>
  <rcc rId="97" ua="false" sId="2">
    <oc r="A28" t="n">
      <v>45866</v>
    </oc>
    <nc r="A28"/>
  </rcc>
  <rcc rId="98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147/00</t>
        </r>
      </is>
    </oc>
    <nc r="B28"/>
  </rcc>
  <rcc rId="99" ua="false" sId="2">
    <oc r="D28" t="inlineStr">
      <is>
        <r>
          <rPr>
            <sz val="11"/>
            <color rgb="FF000000"/>
            <rFont val="Calibri"/>
            <family val="2"/>
            <charset val="204"/>
          </rPr>
          <t xml:space="preserve">Велес</t>
        </r>
      </is>
    </oc>
    <nc r="D28"/>
  </rcc>
  <rcc rId="100" ua="false" sId="2">
    <oc r="F28" t="n">
      <v>35.28</v>
    </oc>
    <nc r="F28"/>
  </rcc>
  <rcc rId="101" ua="false" sId="2">
    <oc r="H2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28"/>
  </rcc>
  <rcc rId="102" ua="false" sId="2">
    <oc r="A29" t="n">
      <v>45867</v>
    </oc>
    <nc r="A29"/>
  </rcc>
  <rcc rId="103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258/00</t>
        </r>
      </is>
    </oc>
    <nc r="B29"/>
  </rcc>
  <rcc rId="104" ua="false" sId="2">
    <oc r="D29" t="inlineStr">
      <is>
        <r>
          <rPr>
            <sz val="11"/>
            <color rgb="FF000000"/>
            <rFont val="Calibri"/>
            <family val="2"/>
            <charset val="204"/>
          </rPr>
          <t xml:space="preserve">Горняк</t>
        </r>
      </is>
    </oc>
    <nc r="D29"/>
  </rcc>
  <rcc rId="105" ua="false" sId="2">
    <oc r="F29" t="n">
      <v>10.984</v>
    </oc>
    <nc r="F29"/>
  </rcc>
  <rcc rId="106" ua="false" sId="2">
    <oc r="H2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29"/>
  </rcc>
  <rcc rId="107" ua="false" sId="2">
    <oc r="A30" t="n">
      <v>45867</v>
    </oc>
    <nc r="A30"/>
  </rcc>
  <rcc rId="108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260/00</t>
        </r>
      </is>
    </oc>
    <nc r="B30"/>
  </rcc>
  <rcc rId="109" ua="false" sId="2">
    <oc r="D30" t="inlineStr">
      <is>
        <r>
          <rPr>
            <sz val="11"/>
            <color rgb="FF000000"/>
            <rFont val="Calibri"/>
            <family val="2"/>
            <charset val="204"/>
          </rPr>
          <t xml:space="preserve">Горняк</t>
        </r>
      </is>
    </oc>
    <nc r="D30"/>
  </rcc>
  <rcc rId="110" ua="false" sId="2">
    <oc r="F30" t="n">
      <v>14.86</v>
    </oc>
    <nc r="F30"/>
  </rcc>
  <rcc rId="111" ua="false" sId="2">
    <oc r="H3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30"/>
  </rcc>
  <rcc rId="112" ua="false" sId="2">
    <oc r="A31" t="n">
      <v>45867</v>
    </oc>
    <nc r="A31"/>
  </rcc>
  <rcc rId="113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265/00</t>
        </r>
      </is>
    </oc>
    <nc r="B31"/>
  </rcc>
  <rcc rId="114" ua="false" sId="2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Арсенал ДВ</t>
        </r>
      </is>
    </oc>
    <nc r="D31"/>
  </rcc>
  <rcc rId="115" ua="false" sId="2">
    <oc r="F31" t="n">
      <v>8.32</v>
    </oc>
    <nc r="F31"/>
  </rcc>
  <rcc rId="116" ua="false" sId="2">
    <oc r="H3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31"/>
  </rcc>
  <rcc rId="117" ua="false" sId="2">
    <oc r="A32" t="n">
      <v>45868</v>
    </oc>
    <nc r="A32"/>
  </rcc>
  <rcc rId="118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402/00</t>
        </r>
      </is>
    </oc>
    <nc r="B32"/>
  </rcc>
  <rcc rId="119" ua="false" sId="2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D32"/>
  </rcc>
  <rcc rId="120" ua="false" sId="2">
    <oc r="F32" t="n">
      <v>0.4</v>
    </oc>
    <nc r="F32"/>
  </rcc>
  <rcc rId="121" ua="false" sId="2">
    <oc r="H3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32"/>
  </rcc>
  <rcc rId="122" ua="false" sId="2">
    <oc r="A30" t="n">
      <v>45866</v>
    </oc>
    <nc r="A30"/>
  </rcc>
  <rcc rId="123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2144/00</t>
        </r>
      </is>
    </oc>
    <nc r="B30"/>
  </rcc>
  <rcc rId="124" ua="false" sId="2">
    <oc r="D30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D30"/>
  </rcc>
  <rcc rId="125" ua="false" sId="2">
    <oc r="F30" t="n">
      <v>54.5</v>
    </oc>
    <nc r="F30"/>
  </rcc>
  <rcc rId="126" ua="false" sId="2">
    <oc r="H3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30"/>
  </rcc>
  <rcc rId="127" ua="false" sId="2">
    <oc r="A31" t="n">
      <v>45866</v>
    </oc>
    <nc r="A31"/>
  </rcc>
  <rcc rId="128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2146/00</t>
        </r>
      </is>
    </oc>
    <nc r="B31"/>
  </rcc>
  <rcc rId="129" ua="false" sId="2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31"/>
  </rcc>
  <rcc rId="130" ua="false" sId="2">
    <oc r="F31" t="n">
      <v>16.5</v>
    </oc>
    <nc r="F31"/>
  </rcc>
  <rcc rId="131" ua="false" sId="2">
    <oc r="H3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31"/>
  </rcc>
  <rcc rId="132" ua="false" sId="2">
    <oc r="A32" t="n">
      <v>45866</v>
    </oc>
    <nc r="A32"/>
  </rcc>
  <rcc rId="133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2148/00</t>
        </r>
      </is>
    </oc>
    <nc r="B32"/>
  </rcc>
  <rcc rId="134" ua="false" sId="2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Гранит</t>
        </r>
      </is>
    </oc>
    <nc r="E32"/>
  </rcc>
  <rcc rId="135" ua="false" sId="2">
    <oc r="F32" t="n">
      <v>39.75</v>
    </oc>
    <nc r="F32"/>
  </rcc>
  <rcc rId="136" ua="false" sId="2">
    <oc r="H3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32"/>
  </rcc>
  <rcc rId="137" ua="false" sId="2">
    <oc r="A33" t="n">
      <v>45867</v>
    </oc>
    <nc r="A33"/>
  </rcc>
  <rcc rId="138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2263/00</t>
        </r>
      </is>
    </oc>
    <nc r="B33"/>
  </rcc>
  <rcc rId="139" ua="false" sId="2">
    <oc r="E33" t="inlineStr">
      <is>
        <r>
          <rPr>
            <sz val="11"/>
            <color rgb="FF000000"/>
            <rFont val="Calibri"/>
            <family val="2"/>
            <charset val="204"/>
          </rPr>
          <t xml:space="preserve">Снеговой ЗДП</t>
        </r>
      </is>
    </oc>
    <nc r="E33"/>
  </rcc>
  <rcc rId="140" ua="false" sId="2">
    <oc r="F33" t="n">
      <v>16</v>
    </oc>
    <nc r="F33"/>
  </rcc>
  <rcc rId="141" ua="false" sId="2">
    <oc r="H3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33"/>
  </rcc>
  <rcc rId="142" ua="false" sId="2">
    <oc r="A39" t="n">
      <v>45867</v>
    </oc>
    <nc r="A39"/>
  </rcc>
  <rcc rId="143" ua="false" sId="2">
    <oc r="B39" t="inlineStr">
      <is>
        <r>
          <rPr>
            <sz val="11"/>
            <color rgb="FF000000"/>
            <rFont val="Calibri"/>
            <family val="2"/>
            <charset val="204"/>
          </rPr>
          <t xml:space="preserve">49-19.01.02.001-Р-РСБХ-С-2025-72262/00</t>
        </r>
      </is>
    </oc>
    <nc r="B39"/>
  </rcc>
  <rcc rId="144" ua="false" sId="2">
    <oc r="E39" t="inlineStr">
      <is>
        <r>
          <rPr>
            <sz val="11"/>
            <color rgb="FF000000"/>
            <rFont val="Calibri"/>
            <family val="2"/>
            <charset val="204"/>
          </rPr>
          <t xml:space="preserve">Омолонская ЗК</t>
        </r>
      </is>
    </oc>
    <nc r="E39"/>
  </rcc>
  <rcc rId="145" ua="false" sId="2">
    <oc r="F39" t="n">
      <v>40.971</v>
    </oc>
    <nc r="F39"/>
  </rcc>
  <rcc rId="146" ua="false" sId="2">
    <oc r="G39" t="inlineStr">
      <is>
        <r>
          <rPr>
            <sz val="11"/>
            <color rgb="FF000000"/>
            <rFont val="Calibri"/>
            <family val="2"/>
            <charset val="204"/>
          </rPr>
          <t xml:space="preserve">реш. (сброс)</t>
        </r>
      </is>
    </oc>
    <nc r="G39"/>
  </rcc>
  <rcc rId="147" ua="false" sId="2">
    <oc r="H3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39"/>
  </rcc>
  <rcc rId="148" ua="false" sId="2">
    <oc r="A41" t="n">
      <v>45868</v>
    </oc>
    <nc r="A41"/>
  </rcc>
  <rcc rId="149" ua="false" sId="2">
    <oc r="B41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72401/00</t>
        </r>
      </is>
    </oc>
    <nc r="B41"/>
  </rcc>
  <rcc rId="150" ua="false" sId="2">
    <oc r="E41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41"/>
  </rcc>
  <rcc rId="151" ua="false" sId="2">
    <oc r="F41" t="n">
      <v>14.1</v>
    </oc>
    <nc r="F41"/>
  </rcc>
  <rcc rId="152" ua="false" sId="2">
    <oc r="H4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42"/>
  </rcc>
  <rcc rId="153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27"/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54" ua="false" sId="2">
    <oc r="A27" t="n">
      <v>45866</v>
    </oc>
    <nc r="A27" t="n">
      <v>45874</v>
    </nc>
  </rcc>
  <rcc rId="155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150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66/00</t>
        </r>
      </is>
    </nc>
  </rcc>
  <rcc rId="156" ua="false" sId="2">
    <oc r="D27" t="inlineStr">
      <is>
        <r>
          <rPr>
            <sz val="11"/>
            <color rgb="FF000000"/>
            <rFont val="Calibri"/>
            <family val="2"/>
            <charset val="204"/>
          </rPr>
          <t xml:space="preserve">Возрождение</t>
        </r>
      </is>
    </oc>
    <nc r="D27" t="inlineStr">
      <is>
        <r>
          <rPr>
            <sz val="11"/>
            <color rgb="FF000000"/>
            <rFont val="Calibri"/>
            <family val="2"/>
            <charset val="204"/>
          </rPr>
          <t xml:space="preserve">НЗК</t>
        </r>
      </is>
    </nc>
  </rcc>
  <rcc rId="157" ua="false" sId="2">
    <oc r="F27" t="n">
      <v>31.243</v>
    </oc>
    <nc r="F27" t="n">
      <v>6.47</v>
    </nc>
  </rcc>
  <rcc rId="158" ua="false" sId="2">
    <nc r="A28" t="n">
      <v>45874</v>
    </nc>
  </rcc>
  <rcc rId="159" ua="false" sId="2">
    <n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70/00</t>
        </r>
      </is>
    </nc>
  </rcc>
  <rcc rId="160" ua="false" sId="2">
    <nc r="D28" t="inlineStr">
      <is>
        <r>
          <rPr>
            <sz val="11"/>
            <color rgb="FF000000"/>
            <rFont val="Calibri"/>
            <family val="2"/>
            <charset val="204"/>
          </rPr>
          <t xml:space="preserve">Золото Берелеха</t>
        </r>
      </is>
    </nc>
  </rcc>
  <rcc rId="161" ua="false" sId="2">
    <nc r="F28" t="n">
      <v>26.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62" ua="false" sId="2">
    <nc r="A29" t="n">
      <v>45876</v>
    </nc>
  </rcc>
  <rcc rId="163" ua="false" sId="2">
    <n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70/00</t>
        </r>
      </is>
    </nc>
  </rcc>
  <rcc rId="164" ua="false" sId="2">
    <nc r="D29" t="inlineStr">
      <is>
        <r>
          <rPr>
            <sz val="11"/>
            <color rgb="FF000000"/>
            <rFont val="Calibri"/>
            <family val="2"/>
            <charset val="204"/>
          </rPr>
          <t xml:space="preserve">Титан</t>
        </r>
      </is>
    </nc>
  </rcc>
  <rcc rId="165" ua="false" sId="2">
    <nc r="F29" t="n">
      <v>5.45</v>
    </nc>
  </rcc>
  <rcc rId="166" ua="false" sId="2">
    <nc r="A30" t="n">
      <v>45876</v>
    </nc>
  </rcc>
  <rcc rId="167" ua="false" sId="2">
    <n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70/00</t>
        </r>
      </is>
    </nc>
  </rcc>
  <rcc rId="168" ua="false" sId="2">
    <nc r="D30" t="inlineStr">
      <is>
        <r>
          <rPr>
            <sz val="11"/>
            <color rgb="FF000000"/>
            <rFont val="Calibri"/>
            <family val="2"/>
            <charset val="204"/>
          </rPr>
          <t xml:space="preserve">Вершина</t>
        </r>
      </is>
    </nc>
  </rcc>
  <rcc rId="169" ua="false" sId="2">
    <nc r="F30" t="n">
      <v>1.201</v>
    </nc>
  </rcc>
  <rcc rId="170" ua="false" sId="2">
    <nc r="A31" t="n">
      <v>45876</v>
    </nc>
  </rcc>
  <rcc rId="171" ua="false" sId="2">
    <n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70/00</t>
        </r>
      </is>
    </nc>
  </rcc>
  <rcc rId="172" ua="false" sId="2">
    <nc r="D31" t="inlineStr">
      <is>
        <r>
          <rPr>
            <sz val="11"/>
            <color rgb="FF000000"/>
            <rFont val="Calibri"/>
            <family val="2"/>
            <charset val="204"/>
          </rPr>
          <t xml:space="preserve">Новая Заря</t>
        </r>
      </is>
    </nc>
  </rcc>
  <rcc rId="173" ua="false" sId="2">
    <nc r="F31" t="n">
      <v>13.39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74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70/00</t>
        </r>
      </is>
    </oc>
    <n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895/00</t>
        </r>
      </is>
    </nc>
  </rcc>
  <rcc rId="175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70/00</t>
        </r>
      </is>
    </oc>
    <n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894/00</t>
        </r>
      </is>
    </nc>
  </rcc>
  <rcc rId="176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70/00</t>
        </r>
      </is>
    </oc>
    <n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893/00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77" ua="false" sId="2">
    <oc r="H14" t="n">
      <f>5708487.225-31.243-35.28-10.984-14.86-8.32-0.4</f>
    </oc>
    <nc r="H14" t="n">
      <f>5708386.138-6.47-26.6-5.45-1.201-13.39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78" ua="false" sId="2">
    <nc r="G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7.08.2025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79" ua="false" sId="2">
    <oc r="B4" t="n">
      <v>45877</v>
    </oc>
    <nc r="B4" t="n">
      <v>45884</v>
    </nc>
  </rcc>
  <rcc rId="180" ua="false" sId="2">
    <oc r="A28" t="n">
      <v>45874</v>
    </oc>
    <nc r="A28"/>
  </rcc>
  <rcc rId="181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70/00</t>
        </r>
      </is>
    </oc>
    <nc r="B28"/>
  </rcc>
  <rcc rId="182" ua="false" sId="2">
    <oc r="D28" t="inlineStr">
      <is>
        <r>
          <rPr>
            <sz val="11"/>
            <color rgb="FF000000"/>
            <rFont val="Calibri"/>
            <family val="2"/>
            <charset val="204"/>
          </rPr>
          <t xml:space="preserve">Золото Берелеха</t>
        </r>
      </is>
    </oc>
    <nc r="D28"/>
  </rcc>
  <rcc rId="183" ua="false" sId="2">
    <oc r="F28" t="n">
      <v>26.6</v>
    </oc>
    <nc r="F28"/>
  </rcc>
  <rcc rId="184" ua="false" sId="2">
    <oc r="G2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7.08.2026</t>
        </r>
      </is>
    </oc>
    <nc r="G28"/>
  </rcc>
  <rcc rId="185" ua="false" sId="2">
    <oc r="A29" t="n">
      <v>45876</v>
    </oc>
    <nc r="A29"/>
  </rcc>
  <rcc rId="186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893/00</t>
        </r>
      </is>
    </oc>
    <nc r="B29"/>
  </rcc>
  <rcc rId="187" ua="false" sId="2">
    <oc r="D29" t="inlineStr">
      <is>
        <r>
          <rPr>
            <sz val="11"/>
            <color rgb="FF000000"/>
            <rFont val="Calibri"/>
            <family val="2"/>
            <charset val="204"/>
          </rPr>
          <t xml:space="preserve">Титан</t>
        </r>
      </is>
    </oc>
    <nc r="D29"/>
  </rcc>
  <rcc rId="188" ua="false" sId="2">
    <oc r="F29" t="n">
      <v>5.45</v>
    </oc>
    <nc r="F29"/>
  </rcc>
  <rcc rId="189" ua="false" sId="2">
    <oc r="I2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7.08.2027</t>
        </r>
      </is>
    </oc>
    <nc r="I29"/>
  </rcc>
  <rcc rId="190" ua="false" sId="2">
    <oc r="A30" t="n">
      <v>45876</v>
    </oc>
    <nc r="A30"/>
  </rcc>
  <rcc rId="191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894/00</t>
        </r>
      </is>
    </oc>
    <nc r="B30"/>
  </rcc>
  <rcc rId="192" ua="false" sId="2">
    <oc r="D30" t="inlineStr">
      <is>
        <r>
          <rPr>
            <sz val="11"/>
            <color rgb="FF000000"/>
            <rFont val="Calibri"/>
            <family val="2"/>
            <charset val="204"/>
          </rPr>
          <t xml:space="preserve">Вершина</t>
        </r>
      </is>
    </oc>
    <nc r="D30"/>
  </rcc>
  <rcc rId="193" ua="false" sId="2">
    <oc r="F30" t="n">
      <v>1.201</v>
    </oc>
    <nc r="F30"/>
  </rcc>
  <rcc rId="194" ua="false" sId="2">
    <oc r="I3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7.08.2028</t>
        </r>
      </is>
    </oc>
    <nc r="I30"/>
  </rcc>
  <rcc rId="195" ua="false" sId="2">
    <oc r="A31" t="n">
      <v>45876</v>
    </oc>
    <nc r="A31"/>
  </rcc>
  <rcc rId="196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895/00</t>
        </r>
      </is>
    </oc>
    <nc r="B31"/>
  </rcc>
  <rcc rId="197" ua="false" sId="2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Новая Заря</t>
        </r>
      </is>
    </oc>
    <nc r="D31"/>
  </rcc>
  <rcc rId="198" ua="false" sId="2">
    <oc r="F31" t="n">
      <v>13.39</v>
    </oc>
    <nc r="F31"/>
  </rcc>
  <rcc rId="199" ua="false" sId="2">
    <oc r="I3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7.08.2029</t>
        </r>
      </is>
    </oc>
    <nc r="I31"/>
  </rcc>
  <rcc rId="200" ua="false" sId="2">
    <oc r="G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7.08.2025</t>
        </r>
      </is>
    </oc>
    <nc r="G27" t="inlineStr">
      <is>
        <r>
          <rPr>
            <sz val="11"/>
            <color rgb="FF000000"/>
            <rFont val="Calibri"/>
            <family val="2"/>
            <charset val="204"/>
          </rPr>
          <t xml:space="preserve">улалить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4" ua="false" sId="2">
    <oc r="A29" t="n">
      <v>45859</v>
    </oc>
    <nc r="A29" t="n">
      <v>45866</v>
    </nc>
  </rcc>
  <rcc rId="35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1734/00</t>
        </r>
      </is>
    </oc>
    <n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147/00</t>
        </r>
      </is>
    </nc>
  </rcc>
  <rcc rId="36" ua="false" sId="2">
    <oc r="D29" t="inlineStr">
      <is>
        <r>
          <rPr>
            <sz val="11"/>
            <color rgb="FF000000"/>
            <rFont val="Calibri"/>
            <family val="2"/>
            <charset val="204"/>
          </rPr>
          <t xml:space="preserve">АС Олбот</t>
        </r>
      </is>
    </oc>
    <nc r="D29" t="inlineStr">
      <is>
        <r>
          <rPr>
            <sz val="11"/>
            <color rgb="FF000000"/>
            <rFont val="Calibri"/>
            <family val="2"/>
            <charset val="204"/>
          </rPr>
          <t xml:space="preserve">Велес</t>
        </r>
      </is>
    </nc>
  </rcc>
  <rcc rId="37" ua="false" sId="2">
    <nc r="F29" t="n">
      <v>35.28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01" ua="false" sId="2">
    <oc r="G27" t="inlineStr">
      <is>
        <r>
          <rPr>
            <sz val="11"/>
            <color rgb="FF000000"/>
            <rFont val="Calibri"/>
            <family val="2"/>
            <charset val="204"/>
          </rPr>
          <t xml:space="preserve">улалить</t>
        </r>
      </is>
    </oc>
    <nc r="G27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02" ua="false" sId="2">
    <oc r="A27" t="n">
      <v>45874</v>
    </oc>
    <nc r="A27" t="n">
      <v>45881</v>
    </nc>
  </rcc>
  <rcc rId="203" ua="false" sId="2">
    <oc r="G27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</t>
        </r>
      </is>
    </oc>
    <nc r="G27"/>
  </rcc>
  <rcc rId="204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66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3123/00</t>
        </r>
      </is>
    </nc>
  </rcc>
  <rcc rId="205" ua="false" sId="2">
    <oc r="D27" t="inlineStr">
      <is>
        <r>
          <rPr>
            <sz val="11"/>
            <color rgb="FF000000"/>
            <rFont val="Calibri"/>
            <family val="2"/>
            <charset val="204"/>
          </rPr>
          <t xml:space="preserve">НЗК</t>
        </r>
      </is>
    </oc>
    <nc r="D27" t="inlineStr">
      <is>
        <r>
          <rPr>
            <sz val="11"/>
            <color rgb="FF000000"/>
            <rFont val="Calibri"/>
            <family val="2"/>
            <charset val="204"/>
          </rPr>
          <t xml:space="preserve">Стимул</t>
        </r>
      </is>
    </nc>
  </rcc>
  <rcc rId="206" ua="false" sId="2">
    <oc r="F27" t="n">
      <v>6.47</v>
    </oc>
    <nc r="F27" t="n">
      <v>93.1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07" ua="false" sId="2">
    <nc r="A28" t="n">
      <v>45881</v>
    </nc>
  </rcc>
  <rcc rId="208" ua="false" sId="2">
    <n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3147/00</t>
        </r>
      </is>
    </nc>
  </rcc>
  <rcc rId="209" ua="false" sId="2">
    <nc r="D28" t="inlineStr">
      <is>
        <r>
          <rPr>
            <sz val="11"/>
            <color rgb="FF000000"/>
            <rFont val="Calibri"/>
            <family val="2"/>
            <charset val="204"/>
          </rPr>
          <t xml:space="preserve">Аурум Плюс</t>
        </r>
      </is>
    </nc>
  </rcc>
  <rcc rId="210" ua="false" sId="2">
    <nc r="F28" t="n">
      <v>0.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11" ua="false" sId="2">
    <oc r="A28" t="n">
      <v>45881</v>
    </oc>
    <nc r="A28"/>
  </rcc>
  <rcc rId="212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3147/00</t>
        </r>
      </is>
    </oc>
    <nc r="B28"/>
  </rcc>
  <rcc rId="213" ua="false" sId="2">
    <oc r="D28" t="inlineStr">
      <is>
        <r>
          <rPr>
            <sz val="11"/>
            <color rgb="FF000000"/>
            <rFont val="Calibri"/>
            <family val="2"/>
            <charset val="204"/>
          </rPr>
          <t xml:space="preserve">Аурум Плюс</t>
        </r>
      </is>
    </oc>
    <nc r="D28"/>
  </rcc>
  <rcc rId="214" ua="false" sId="2">
    <oc r="F28" t="n">
      <v>0.5</v>
    </oc>
    <nc r="F28"/>
  </rcc>
  <rrc rId="215" ua="false" sId="2" eol="0" ref="25:25" action="insertRow"/>
</revisions>
</file>

<file path=xl/revisions/revisionLog24.xml><?xml version="1.0" encoding="utf-8"?>
<revisions xmlns="http://schemas.openxmlformats.org/spreadsheetml/2006/main" xmlns:r="http://schemas.openxmlformats.org/officeDocument/2006/relationships">
  <rcc rId="216" ua="false" sId="2">
    <oc r="H12" t="n">
      <f>1773.5-18.6-230</f>
    </oc>
    <nc r="H12" t="n">
      <f>1524.9-0.5</f>
    </nc>
  </rcc>
  <rcc rId="217" ua="false" sId="2">
    <oc r="H15" t="n">
      <f>17712687.4-54.5-16.5-39.75-16</f>
    </oc>
    <nc r="H15" t="n">
      <f>17712560.65-93.1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18" ua="false" sId="2">
    <nc r="A29" t="n">
      <v>45884</v>
    </nc>
  </rcc>
  <rcc rId="219" ua="false" sId="2">
    <nc r="D29" t="inlineStr">
      <is>
        <r>
          <rPr>
            <sz val="11"/>
            <color rgb="FF000000"/>
            <rFont val="Calibri"/>
            <family val="2"/>
            <charset val="204"/>
          </rPr>
          <t xml:space="preserve">ОЗРК</t>
        </r>
      </is>
    </nc>
  </rcc>
  <rcc rId="220" ua="false" sId="2">
    <nc r="A31" t="n">
      <v>45884</v>
    </nc>
  </rcc>
  <rcc rId="221" ua="false" sId="2">
    <nc r="D31" t="inlineStr">
      <is>
        <r>
          <rPr>
            <sz val="11"/>
            <color rgb="FF000000"/>
            <rFont val="Calibri"/>
            <family val="2"/>
            <charset val="204"/>
          </rPr>
          <t xml:space="preserve">ОЗРК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22" ua="false" sId="2">
    <nc r="F29" t="n">
      <v>12.5341</v>
    </nc>
  </rcc>
  <rcc rId="223" ua="false" sId="2">
    <nc r="F31" t="n">
      <v>19.70939</v>
    </nc>
  </rcc>
  <rcc rId="224" ua="false" sId="2">
    <oc r="J19" t="n">
      <f>14779278.126235-40.971</f>
    </oc>
    <nc r="J19" t="n">
      <f>14779237.155235+12.5341+19.70939</f>
    </nc>
  </rcc>
  <rcc rId="225" ua="false" sId="2">
    <nc r="H29" t="inlineStr">
      <is>
        <r>
          <rPr>
            <sz val="11"/>
            <color rgb="FF000000"/>
            <rFont val="Calibri"/>
            <family val="2"/>
            <charset val="204"/>
          </rPr>
          <t xml:space="preserve">Прекращение действия</t>
        </r>
      </is>
    </nc>
  </rcc>
  <rcc rId="226" ua="false" sId="2">
    <nc r="H31" t="inlineStr">
      <is>
        <r>
          <rPr>
            <sz val="11"/>
            <color rgb="FF000000"/>
            <rFont val="Calibri"/>
            <family val="2"/>
            <charset val="204"/>
          </rPr>
          <t xml:space="preserve">Прекращение действия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27" ua="false" sId="2">
    <nc r="I27" t="inlineStr">
      <is>
        <r>
          <rPr>
            <sz val="11"/>
            <color rgb="FF000000"/>
            <rFont val="Calibri"/>
            <family val="2"/>
            <charset val="204"/>
          </rPr>
          <t xml:space="preserve">внесен в отчет от 14.08.2025</t>
        </r>
      </is>
    </nc>
  </rcc>
  <rcc rId="228" ua="false" sId="2">
    <nc r="I25" t="inlineStr">
      <is>
        <r>
          <rPr>
            <sz val="11"/>
            <color rgb="FF000000"/>
            <rFont val="Calibri"/>
            <family val="2"/>
            <charset val="204"/>
          </rPr>
          <t xml:space="preserve">внесен в отчет от 14.08.2025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29" ua="false" sId="2">
    <oc r="A32" t="n">
      <v>45881</v>
    </oc>
    <nc r="A32"/>
  </rcc>
  <rcc rId="230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8.05.00.002-Р-ДЗИО-С-2025-73147/00</t>
        </r>
      </is>
    </oc>
    <nc r="B32"/>
  </rcc>
  <rcc rId="231" ua="false" sId="2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Аурум Плюс</t>
        </r>
      </is>
    </oc>
    <nc r="D32"/>
  </rcc>
  <rcc rId="232" ua="false" sId="2">
    <oc r="F32" t="n">
      <v>0.5</v>
    </oc>
    <nc r="F32"/>
  </rcc>
  <rcc rId="233" ua="false" sId="2">
    <oc r="I25" t="inlineStr">
      <is>
        <r>
          <rPr>
            <sz val="11"/>
            <color rgb="FF000000"/>
            <rFont val="Calibri"/>
            <family val="2"/>
            <charset val="204"/>
          </rPr>
          <t xml:space="preserve">внесен в отчет от 14.08.2025</t>
        </r>
      </is>
    </oc>
    <nc r="I25"/>
  </rcc>
  <rcc rId="234" ua="false" sId="2">
    <oc r="A27" t="n">
      <v>45881</v>
    </oc>
    <nc r="A27"/>
  </rcc>
  <rcc rId="235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3123/00</t>
        </r>
      </is>
    </oc>
    <nc r="B27"/>
  </rcc>
  <rcc rId="236" ua="false" sId="2">
    <oc r="D27" t="inlineStr">
      <is>
        <r>
          <rPr>
            <sz val="11"/>
            <color rgb="FF000000"/>
            <rFont val="Calibri"/>
            <family val="2"/>
            <charset val="204"/>
          </rPr>
          <t xml:space="preserve">Стимул</t>
        </r>
      </is>
    </oc>
    <nc r="D27"/>
  </rcc>
  <rcc rId="237" ua="false" sId="2">
    <oc r="F27" t="n">
      <v>93.1</v>
    </oc>
    <nc r="F27"/>
  </rcc>
  <rcc rId="238" ua="false" sId="2">
    <oc r="I27" t="inlineStr">
      <is>
        <r>
          <rPr>
            <sz val="11"/>
            <color rgb="FF000000"/>
            <rFont val="Calibri"/>
            <family val="2"/>
            <charset val="204"/>
          </rPr>
          <t xml:space="preserve">внесен в отчет от 14.08.2025</t>
        </r>
      </is>
    </oc>
    <nc r="I27"/>
  </rcc>
  <rcc rId="239" ua="false" sId="2">
    <oc r="A29" t="n">
      <v>45884</v>
    </oc>
    <nc r="A29"/>
  </rcc>
  <rcc rId="240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2.001-Р-РСБХ-С-2021-08460/01</t>
        </r>
      </is>
    </oc>
    <nc r="B29"/>
  </rcc>
  <rcc rId="241" ua="false" sId="2">
    <oc r="D29" t="inlineStr">
      <is>
        <r>
          <rPr>
            <sz val="11"/>
            <color rgb="FF000000"/>
            <rFont val="Calibri"/>
            <family val="2"/>
            <charset val="204"/>
          </rPr>
          <t xml:space="preserve">ОЗРК</t>
        </r>
      </is>
    </oc>
    <nc r="D29"/>
  </rcc>
  <rcc rId="242" ua="false" sId="2">
    <oc r="F29" t="n">
      <v>12.5341</v>
    </oc>
    <nc r="F29"/>
  </rcc>
  <rcc rId="243" ua="false" sId="2">
    <oc r="H29" t="inlineStr">
      <is>
        <r>
          <rPr>
            <sz val="11"/>
            <color rgb="FF000000"/>
            <rFont val="Calibri"/>
            <family val="2"/>
            <charset val="204"/>
          </rPr>
          <t xml:space="preserve">Прекращение действия</t>
        </r>
      </is>
    </oc>
    <nc r="H29"/>
  </rcc>
  <rcc rId="244" ua="false" sId="2">
    <oc r="A31" t="n">
      <v>45884</v>
    </oc>
    <nc r="A31"/>
  </rcc>
  <rcc rId="245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2.001-Р-РСБХ-С-2021-08461/01</t>
        </r>
      </is>
    </oc>
    <nc r="B31"/>
  </rcc>
  <rcc rId="246" ua="false" sId="2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ОЗРК</t>
        </r>
      </is>
    </oc>
    <nc r="D31"/>
  </rcc>
  <rcc rId="247" ua="false" sId="2">
    <oc r="F31" t="n">
      <v>19.70939</v>
    </oc>
    <nc r="F31"/>
  </rcc>
  <rcc rId="248" ua="false" sId="2">
    <oc r="H31" t="inlineStr">
      <is>
        <r>
          <rPr>
            <sz val="11"/>
            <color rgb="FF000000"/>
            <rFont val="Calibri"/>
            <family val="2"/>
            <charset val="204"/>
          </rPr>
          <t xml:space="preserve">Прекращение действия</t>
        </r>
      </is>
    </oc>
    <nc r="H31"/>
  </rcc>
  <rcc rId="249" ua="false" sId="2">
    <oc r="B4" t="n">
      <v>45884</v>
    </oc>
    <nc r="B4" t="n">
      <v>4589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50" ua="false" sId="2">
    <oc r="B4" t="n">
      <v>45891</v>
    </oc>
    <nc r="B4" t="n">
      <v>45898</v>
    </nc>
  </rcc>
  <rcc rId="251" ua="false" sId="2">
    <nc r="A32" t="n">
      <v>45897</v>
    </nc>
  </rcc>
  <rcc rId="252" ua="false" sId="2">
    <nc r="D32" t="inlineStr">
      <is>
        <r>
          <rPr>
            <sz val="11"/>
            <color rgb="FF000000"/>
            <rFont val="Calibri"/>
            <family val="2"/>
            <charset val="204"/>
          </rPr>
          <t xml:space="preserve">ПАО ММТП</t>
        </r>
      </is>
    </nc>
  </rcc>
  <rcc rId="253" ua="false" sId="2">
    <nc r="F32" t="n">
      <v>12.882</v>
    </nc>
  </rcc>
  <rcc rId="254" ua="false" sId="2">
    <nc r="G32" t="inlineStr">
      <is>
        <r>
          <rPr>
            <sz val="11"/>
            <color rgb="FF000000"/>
            <rFont val="Calibri"/>
            <family val="2"/>
            <charset val="204"/>
          </rPr>
          <t xml:space="preserve">сброс</t>
        </r>
      </is>
    </nc>
  </rcc>
  <rcc rId="255" ua="false" sId="2">
    <nc r="B32" t="inlineStr">
      <is>
        <r>
          <rPr>
            <sz val="11"/>
            <color rgb="FF000000"/>
            <rFont val="Calibri"/>
            <family val="2"/>
            <charset val="204"/>
          </rPr>
          <t xml:space="preserve">00-19.10.00.002-М-РСБХ-Т-2020-07944/01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38" ua="false" sId="2" eol="0" ref="27:27" action="insertRow"/>
  <rcc rId="39" ua="false" sId="2"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150/00</t>
        </r>
      </is>
    </nc>
  </rcc>
  <rcc rId="40" ua="false" sId="2">
    <nc r="D27" t="inlineStr">
      <is>
        <r>
          <rPr>
            <sz val="11"/>
            <color rgb="FF000000"/>
            <rFont val="Calibri"/>
            <family val="2"/>
            <charset val="204"/>
          </rPr>
          <t xml:space="preserve">Возрождение</t>
        </r>
      </is>
    </nc>
  </rcc>
  <rcc rId="41" ua="false" sId="2">
    <nc r="F27" t="n">
      <v>31.243</v>
    </nc>
  </rcc>
  <rcc rId="42" ua="false" sId="2">
    <nc r="A32" t="n">
      <v>45866</v>
    </nc>
  </rcc>
  <rcc rId="43" ua="false" sId="2">
    <n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2144/00</t>
        </r>
      </is>
    </nc>
  </rcc>
  <rcc rId="44" ua="false" sId="2">
    <nc r="E32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45" ua="false" sId="2">
    <nc r="F32" t="n">
      <v>54.5</v>
    </nc>
  </rcc>
  <rcc rId="46" ua="false" sId="2"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2146/00</t>
        </r>
      </is>
    </nc>
  </rcc>
  <rcc rId="47" ua="false" sId="2">
    <nc r="F33" t="n">
      <v>16.5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56" ua="false" sId="2"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00-19.10.00.002-М-РСБХ-Т-2025-74048/00</t>
        </r>
      </is>
    </nc>
  </rcc>
  <rcc rId="257" ua="false" sId="2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ПАО ММТП</t>
        </r>
      </is>
    </oc>
    <nc r="D32" t="inlineStr">
      <is>
        <r>
          <rPr>
            <sz val="11"/>
            <color rgb="FF000000"/>
            <rFont val="Calibri"/>
            <family val="2"/>
            <charset val="204"/>
          </rPr>
          <t xml:space="preserve">ММТП</t>
        </r>
      </is>
    </nc>
  </rcc>
  <rcc rId="258" ua="false" sId="2">
    <nc r="D33" t="inlineStr">
      <is>
        <r>
          <rPr>
            <sz val="11"/>
            <color rgb="FF000000"/>
            <rFont val="Calibri"/>
            <family val="2"/>
            <charset val="204"/>
          </rPr>
          <t xml:space="preserve">ММТП</t>
        </r>
      </is>
    </nc>
  </rcc>
  <rcc rId="259" ua="false" sId="2">
    <nc r="F33" t="n">
      <v>19.015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60" ua="false" sId="2">
    <n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3788/00</t>
        </r>
      </is>
    </nc>
  </rcc>
  <rcc rId="261" ua="false" sId="2">
    <nc r="D29" t="inlineStr">
      <is>
        <r>
          <rPr>
            <sz val="11"/>
            <color rgb="FF000000"/>
            <rFont val="Calibri"/>
            <family val="2"/>
            <charset val="204"/>
          </rPr>
          <t xml:space="preserve">Вектор</t>
        </r>
      </is>
    </nc>
  </rcc>
  <rcc rId="262" ua="false" sId="2">
    <nc r="E29" t="n">
      <v>11</v>
    </nc>
  </rcc>
  <rcc rId="263" ua="false" sId="2">
    <n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2.001-Р-РСБХ-С-2025-73848/00</t>
        </r>
      </is>
    </nc>
  </rcc>
  <rcc rId="264" ua="false" sId="2">
    <nc r="D30" t="inlineStr">
      <is>
        <r>
          <rPr>
            <sz val="11"/>
            <color rgb="FF000000"/>
            <rFont val="Calibri"/>
            <family val="2"/>
            <charset val="204"/>
          </rPr>
          <t xml:space="preserve">ОЗРК</t>
        </r>
      </is>
    </nc>
  </rcc>
  <rcc rId="265" ua="false" sId="2">
    <nc r="A31" t="n">
      <v>45897</v>
    </nc>
  </rcc>
  <rcc rId="266" ua="false" sId="2">
    <n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4045/00</t>
        </r>
      </is>
    </nc>
  </rcc>
  <rcc rId="267" ua="false" sId="2">
    <nc r="D31" t="inlineStr">
      <is>
        <r>
          <rPr>
            <sz val="11"/>
            <color rgb="FF000000"/>
            <rFont val="Calibri"/>
            <family val="2"/>
            <charset val="204"/>
          </rPr>
          <t xml:space="preserve">ОГК</t>
        </r>
      </is>
    </nc>
  </rcc>
  <rcc rId="268" ua="false" sId="2">
    <nc r="E31" t="n">
      <v>32.4</v>
    </nc>
  </rcc>
  <rcc rId="269" ua="false" sId="2">
    <nc r="A32" t="n">
      <v>45897</v>
    </nc>
  </rcc>
  <rcc rId="270" ua="false" sId="2">
    <n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8.05.00.002-Р-ДЗИО-С-2025-74057/00</t>
        </r>
      </is>
    </nc>
  </rcc>
  <rcc rId="271" ua="false" sId="2">
    <nc r="D32" t="inlineStr">
      <is>
        <r>
          <rPr>
            <sz val="11"/>
            <color rgb="FF000000"/>
            <rFont val="Calibri"/>
            <family val="2"/>
            <charset val="204"/>
          </rPr>
          <t xml:space="preserve">Радужный</t>
        </r>
      </is>
    </nc>
  </rcc>
  <rcc rId="272" ua="false" sId="2">
    <nc r="E32" t="n">
      <v>156.9</v>
    </nc>
  </rcc>
  <rcc rId="273" ua="false" sId="2">
    <nc r="A33" t="n">
      <v>45897</v>
    </nc>
  </rcc>
  <rcc rId="274" ua="false" sId="2"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4064/00</t>
        </r>
      </is>
    </nc>
  </rcc>
  <rcc rId="275" ua="false" sId="2">
    <nc r="D33" t="inlineStr">
      <is>
        <r>
          <rPr>
            <sz val="11"/>
            <color rgb="FF000000"/>
            <rFont val="Calibri"/>
            <family val="2"/>
            <charset val="204"/>
          </rPr>
          <t xml:space="preserve">ОЛБОТ-АС</t>
        </r>
      </is>
    </nc>
  </rcc>
  <rcc rId="276" ua="false" sId="2">
    <nc r="E33" t="n">
      <v>56.3</v>
    </nc>
  </rcc>
  <rcc rId="277" ua="false" sId="2">
    <nc r="A30" t="n">
      <v>45897</v>
    </nc>
  </rcc>
  <rcc rId="278" ua="false" sId="2">
    <n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4067/00</t>
        </r>
      </is>
    </nc>
  </rcc>
  <rcc rId="279" ua="false" sId="2">
    <nc r="D30" t="inlineStr">
      <is>
        <r>
          <rPr>
            <sz val="11"/>
            <color rgb="FF000000"/>
            <rFont val="Calibri"/>
            <family val="2"/>
            <charset val="204"/>
          </rPr>
          <t xml:space="preserve">ОЛБОТ-АС</t>
        </r>
      </is>
    </nc>
  </rcc>
  <rcc rId="280" ua="false" sId="2">
    <nc r="E30" t="n">
      <v>134.2</v>
    </nc>
  </rcc>
  <rm rId="281" ua="false" sheetId="2" source="C29:C34" destination="E29:E34" sourceSheetId="2">
    <rcc rId="0" ua="false" sId="2">
      <nc r="D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рсенал ДВ</t>
          </r>
        </is>
      </nc>
    </rcc>
    <rcc rId="0" ua="false" sId="2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нго</t>
          </r>
        </is>
      </oc>
      <nc r="D32"/>
    </rcc>
    <rcc rId="0" ua="false" sId="2">
      <oc r="D3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нергия АС</t>
          </r>
        </is>
      </oc>
      <nc r="D30"/>
    </rcc>
    <rcc rId="0" ua="false" sId="2">
      <oc r="D3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ершина</t>
          </r>
        </is>
      </oc>
      <nc r="D30"/>
    </rcc>
    <rcc rId="0" ua="false" sId="2">
      <oc r="D2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ЗРК</t>
          </r>
        </is>
      </oc>
      <nc r="D29"/>
    </rcc>
    <rcc rId="0" ua="false" sId="2">
      <o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ЗРК</t>
          </r>
        </is>
      </oc>
      <nc r="D31"/>
    </rcc>
  </rm>
  <rm rId="282" ua="false" sheetId="2" source="G29:G34" destination="I29:I34" sourceSheetId="2">
    <rcc rId="0" ua="false" sId="2">
      <o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брос</t>
          </r>
        </is>
      </oc>
      <nc r="G32"/>
    </rcc>
    <rcc rId="0" ua="false" sId="2">
      <oc r="G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брос</t>
          </r>
        </is>
      </oc>
      <nc r="G33"/>
    </rcc>
  </rm>
  <rcc rId="283" ua="false" sId="2">
    <nc r="E24" t="inlineStr">
      <is>
        <r>
          <rPr>
            <sz val="11"/>
            <color rgb="FF000000"/>
            <rFont val="Calibri"/>
            <family val="2"/>
            <charset val="204"/>
          </rPr>
          <t xml:space="preserve">ОБЪЁМ забор</t>
        </r>
      </is>
    </nc>
  </rcc>
  <rcc rId="284" ua="false" sId="2">
    <oc r="F24" t="inlineStr">
      <is>
        <r>
          <rPr>
            <sz val="11"/>
            <color rgb="FF000000"/>
            <rFont val="Calibri"/>
            <family val="2"/>
            <charset val="204"/>
          </rPr>
          <t xml:space="preserve">ОБЪЁМ</t>
        </r>
      </is>
    </oc>
    <nc r="F24" t="inlineStr">
      <is>
        <r>
          <rPr>
            <sz val="11"/>
            <color rgb="FF000000"/>
            <rFont val="Calibri"/>
            <family val="2"/>
            <charset val="204"/>
          </rPr>
          <t xml:space="preserve">ОБЪЁМ сброс</t>
        </r>
      </is>
    </nc>
  </rcc>
  <rm rId="285" ua="false" sheetId="2" source="D24:D34" destination="J24:J34" sourceSheetId="2">
    <rcc rId="0" ua="false" sId="2">
      <oc r="D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ГК</t>
          </r>
        </is>
      </oc>
      <nc r="D27"/>
    </rcc>
    <rcc rId="0" ua="false" sId="2">
      <oc r="D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дужный</t>
          </r>
        </is>
      </oc>
      <nc r="D28"/>
    </rcc>
    <rcc rId="0" ua="false" sId="2">
      <oc r="D2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ЛБОТ-АС</t>
          </r>
        </is>
      </oc>
      <nc r="D29"/>
    </rcc>
    <rcc rId="0" ua="false" sId="2">
      <oc r="D3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ЛБОТ-АС</t>
          </r>
        </is>
      </oc>
      <nc r="D30"/>
    </rcc>
    <rcc rId="0" ua="false" sId="2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МТП</t>
          </r>
        </is>
      </oc>
      <nc r="D32"/>
    </rcc>
    <rcc rId="0" ua="false" sId="2">
      <oc r="D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МТП</t>
          </r>
        </is>
      </oc>
      <nc r="D33"/>
    </rcc>
    <rcc rId="0" ua="false" sId="2">
      <oc r="D2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ектор</t>
          </r>
        </is>
      </oc>
      <nc r="D2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олотой гранд</t>
          </r>
        </is>
      </nc>
    </rcc>
    <rcc rId="0" ua="false" sId="2">
      <oc r="D2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олотой гранд</t>
          </r>
        </is>
      </oc>
      <nc r="D25"/>
    </rcc>
    <rcc rId="0" ua="false" sId="2">
      <oc r="D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лд Минерал</t>
          </r>
        </is>
      </oc>
      <nc r="D26"/>
    </rcc>
    <rcc rId="0" ua="false" sId="2">
      <oc r="D2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ОДОПОЛЬЗОВАТЕЛЬ</t>
          </r>
        </is>
      </oc>
      <nc r="D24"/>
    </rcc>
  </rm>
  <rm rId="286" ua="false" sheetId="2" source="E24:E34" destination="D24:D34" sourceSheetId="2">
    <rcc rId="0" ua="false" sId="2">
      <oc r="E27" t="n">
        <v>32.4</v>
      </oc>
      <nc r="E27"/>
    </rcc>
    <rcc rId="0" ua="false" sId="2">
      <oc r="E28" t="n">
        <v>156.9</v>
      </oc>
      <nc r="E28"/>
    </rcc>
    <rcc rId="0" ua="false" sId="2">
      <oc r="E29" t="n">
        <v>56.3</v>
      </oc>
      <nc r="E29"/>
    </rcc>
    <rcc rId="0" ua="false" sId="2">
      <oc r="E30" t="n">
        <v>134.2</v>
      </oc>
      <nc r="E30"/>
    </rcc>
    <rcc rId="0" ua="false" sId="2">
      <oc r="E25" t="n">
        <v>11</v>
      </oc>
      <nc r="E25" t="n">
        <v>10.8</v>
      </nc>
    </rcc>
    <rcc rId="0" ua="false" sId="2">
      <nc r="E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: 14.14, 2026: 22.06</t>
          </r>
        </is>
      </nc>
    </rcc>
    <rcc rId="0" ua="false" sId="2">
      <oc r="E25" t="n">
        <v>10.8</v>
      </oc>
      <nc r="E25"/>
    </rcc>
    <rcc rId="0" ua="false" sId="2">
      <oc r="E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: 14.14, 2026: 22.06</t>
          </r>
        </is>
      </oc>
      <nc r="E26"/>
    </rcc>
    <rcc rId="0" ua="false" sId="2">
      <oc r="E2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БЪЁМ забор</t>
          </r>
        </is>
      </oc>
      <nc r="E24"/>
    </rcc>
  </rm>
  <rm rId="287" ua="false" sheetId="2" source="J24:J34" destination="E24:E34" sourceSheetId="2"/>
  <rm rId="288" ua="false" sheetId="2" source="A25:H26" destination="A36:H37" sourceSheetId="2">
    <rcc rId="0" ua="false" sId="2">
      <oc r="A32" t="n">
        <v>45866</v>
      </oc>
      <nc r="A32"/>
    </rcc>
    <rcc rId="0" ua="false" sId="2">
      <o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2148/00</t>
          </r>
        </is>
      </oc>
      <nc r="B32"/>
    </rcc>
    <rcc rId="0" ua="false" sId="2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ранит</t>
          </r>
        </is>
      </oc>
      <nc r="E32"/>
    </rcc>
    <rcc rId="0" ua="false" sId="2">
      <oc r="F32" t="n">
        <v>39.75</v>
      </oc>
      <nc r="F32"/>
    </rcc>
    <rcc rId="0" ua="false" sId="2">
      <oc r="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32"/>
    </rcc>
    <rcc rId="0" ua="false" sId="2">
      <oc r="A33" t="n">
        <v>45867</v>
      </oc>
      <nc r="A33"/>
    </rcc>
    <rcc rId="0" ua="false" sId="2">
      <oc r="B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2263/00</t>
          </r>
        </is>
      </oc>
      <nc r="B33"/>
    </rcc>
    <rcc rId="0" ua="false" sId="2">
      <oc r="E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неговой ЗДП</t>
          </r>
        </is>
      </oc>
      <nc r="E33"/>
    </rcc>
    <rcc rId="0" ua="false" sId="2">
      <oc r="F33" t="n">
        <v>16</v>
      </oc>
      <nc r="F33"/>
    </rcc>
    <rcc rId="0" ua="false" sId="2">
      <oc r="H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33"/>
    </rcc>
    <rcc rId="0" ua="false" sId="2">
      <oc r="F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: 546,57 ;2026-2030 - 1062,847</t>
          </r>
        </is>
      </oc>
      <nc r="F26"/>
    </rcc>
    <rcc rId="0" ua="false" sId="2">
      <oc r="A25" t="n">
        <v>45894</v>
      </oc>
      <nc r="A25" t="n">
        <v>45902</v>
      </nc>
    </rcc>
    <rcc rId="0" ua="false" sId="2">
      <oc r="E25" t="n">
        <v>11</v>
      </oc>
      <nc r="E25" t="n">
        <v>10.8</v>
      </nc>
    </rcc>
    <rcc rId="0" ua="false" sId="2">
      <oc r="A26" t="n">
        <v>45895</v>
      </oc>
      <nc r="A26" t="n">
        <v>45902</v>
      </nc>
    </rcc>
    <rcc rId="0" ua="false" sId="2">
      <oc r="B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2.001-Р-РСБХ-С-2025-73848/00</t>
          </r>
        </is>
      </oc>
      <nc r="B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74258/00</t>
          </r>
        </is>
      </nc>
    </rcc>
    <rcc rId="0" ua="false" sId="2">
      <oc r="D2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ектор</t>
          </r>
        </is>
      </oc>
      <nc r="D2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олотой гранд</t>
          </r>
        </is>
      </nc>
    </rcc>
    <rcc rId="0" ua="false" sId="2">
      <nc r="E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: 14.14, 2026: 22.06</t>
          </r>
        </is>
      </nc>
    </rcc>
    <rcc rId="0" ua="false" sId="2">
      <oc r="A25" t="n">
        <v>45902</v>
      </oc>
      <nc r="A25"/>
    </rcc>
    <rcc rId="0" ua="false" sId="2">
      <oc r="B2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74254/00</t>
          </r>
        </is>
      </oc>
      <nc r="B25"/>
    </rcc>
    <rcc rId="0" ua="false" sId="2">
      <oc r="D2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олотой гранд</t>
          </r>
        </is>
      </oc>
      <nc r="D25"/>
    </rcc>
    <rcc rId="0" ua="false" sId="2">
      <oc r="E25" t="n">
        <v>10.8</v>
      </oc>
      <nc r="E25"/>
    </rcc>
    <rcc rId="0" ua="false" sId="2">
      <oc r="A26" t="n">
        <v>45902</v>
      </oc>
      <nc r="A26"/>
    </rcc>
    <rcc rId="0" ua="false" sId="2">
      <oc r="B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74258/00</t>
          </r>
        </is>
      </oc>
      <nc r="B26"/>
    </rcc>
    <rcc rId="0" ua="false" sId="2">
      <oc r="D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лд Минерал</t>
          </r>
        </is>
      </oc>
      <nc r="D26"/>
    </rcc>
    <rcc rId="0" ua="false" sId="2">
      <oc r="E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: 14.14, 2026: 22.06</t>
          </r>
        </is>
      </oc>
      <nc r="E26"/>
    </rcc>
  </rm>
  <rm rId="289" ua="false" sheetId="2" source="A29:H37" destination="A25:H33" sourceSheetId="2">
    <rcc rId="0" ua="false" sId="2">
      <nc r="D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рсенал ДВ</t>
          </r>
        </is>
      </nc>
    </rcc>
    <rcc rId="0" ua="false" sId="2">
      <nc r="F33" t="n">
        <v>8.32</v>
      </nc>
    </rcc>
    <rcc rId="0" ua="false" sId="2">
      <oc r="H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28"/>
    </rcc>
    <rcc rId="0" ua="false" sId="2">
      <oc r="H3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30"/>
    </rcc>
    <rcc rId="0" ua="false" sId="2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нго</t>
          </r>
        </is>
      </oc>
      <nc r="D32"/>
    </rcc>
    <rcc rId="0" ua="false" sId="2">
      <oc r="F32" t="n">
        <v>0.4</v>
      </oc>
      <nc r="F32"/>
    </rcc>
    <rcc rId="0" ua="false" sId="2">
      <oc r="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32"/>
    </rcc>
    <rcc rId="0" ua="false" sId="2">
      <oc r="H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27"/>
    </rcc>
    <rcc rId="0" ua="false" sId="2">
      <oc r="G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07.08.2026</t>
          </r>
        </is>
      </oc>
      <nc r="G28"/>
    </rcc>
    <rcc rId="0" ua="false" sId="2">
      <oc r="A30" t="n">
        <v>45876</v>
      </oc>
      <nc r="A30"/>
    </rcc>
    <rcc rId="0" ua="false" sId="2">
      <oc r="D3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ершина</t>
          </r>
        </is>
      </oc>
      <nc r="D30"/>
    </rcc>
    <rcc rId="0" ua="false" sId="2">
      <oc r="F30" t="n">
        <v>1.201</v>
      </oc>
      <nc r="F30"/>
    </rcc>
    <rcc rId="0" ua="false" sId="2">
      <oc r="G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далить</t>
          </r>
        </is>
      </oc>
      <nc r="G27"/>
    </rcc>
    <rcc rId="0" ua="false" sId="2">
      <oc r="A28" t="n">
        <v>45881</v>
      </oc>
      <nc r="A28"/>
    </rcc>
    <rcc rId="0" ua="false" sId="2">
      <oc r="B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3147/00</t>
          </r>
        </is>
      </oc>
      <nc r="B28"/>
    </rcc>
    <rcc rId="0" ua="false" sId="2">
      <oc r="D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урум Плюс</t>
          </r>
        </is>
      </oc>
      <nc r="D28"/>
    </rcc>
    <rcc rId="0" ua="false" sId="2">
      <oc r="F28" t="n">
        <v>0.5</v>
      </oc>
      <nc r="F28"/>
    </rcc>
    <rcc rId="0" ua="false" sId="2">
      <oc r="A27" t="n">
        <v>45881</v>
      </oc>
      <nc r="A27"/>
    </rcc>
    <rcc rId="0" ua="false" sId="2">
      <oc r="B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3123/00</t>
          </r>
        </is>
      </oc>
      <nc r="B27"/>
    </rcc>
    <rcc rId="0" ua="false" sId="2">
      <oc r="D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тимул</t>
          </r>
        </is>
      </oc>
      <nc r="D27"/>
    </rcc>
    <rcc rId="0" ua="false" sId="2">
      <oc r="F27" t="n">
        <v>93.1</v>
      </oc>
      <nc r="F27"/>
    </rcc>
    <rcc rId="0" ua="false" sId="2">
      <oc r="A29" t="n">
        <v>45884</v>
      </oc>
      <nc r="A29"/>
    </rcc>
    <rcc rId="0" ua="false" sId="2">
      <oc r="D2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ЗРК</t>
          </r>
        </is>
      </oc>
      <nc r="D29"/>
    </rcc>
    <rcc rId="0" ua="false" sId="2">
      <oc r="F29" t="n">
        <v>12.5341</v>
      </oc>
      <nc r="F29"/>
    </rcc>
    <rcc rId="0" ua="false" sId="2">
      <oc r="H2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екращение действия</t>
          </r>
        </is>
      </oc>
      <nc r="H29"/>
    </rcc>
    <rcc rId="0" ua="false" sId="2">
      <o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ЗРК</t>
          </r>
        </is>
      </oc>
      <nc r="D31"/>
    </rcc>
    <rcc rId="0" ua="false" sId="2">
      <oc r="F31" t="n">
        <v>19.70939</v>
      </oc>
      <nc r="F31"/>
    </rcc>
    <rcc rId="0" ua="false" sId="2">
      <oc r="H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екращение действия</t>
          </r>
        </is>
      </oc>
      <nc r="H31"/>
    </rcc>
    <rcc rId="0" ua="false" sId="2">
      <nc r="B2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3788/00</t>
          </r>
        </is>
      </nc>
    </rcc>
    <rcc rId="0" ua="false" sId="2">
      <nc r="D2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ектор</t>
          </r>
        </is>
      </nc>
    </rcc>
    <rcc rId="0" ua="false" sId="2">
      <nc r="E29" t="n">
        <v>11</v>
      </nc>
    </rcc>
    <rcc rId="0" ua="false" sId="2">
      <nc r="B3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2.001-Р-РСБХ-С-2025-73848/00</t>
          </r>
        </is>
      </nc>
    </rcc>
    <rcc rId="0" ua="false" sId="2">
      <nc r="D3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ЗРК</t>
          </r>
        </is>
      </nc>
    </rcc>
    <rcc rId="0" ua="false" sId="2">
      <nc r="A31" t="n">
        <v>45897</v>
      </nc>
    </rcc>
    <rcc rId="0" ua="false" sId="2">
      <nc r="B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4045/00</t>
          </r>
        </is>
      </nc>
    </rcc>
    <rcc rId="0" ua="false" sId="2">
      <n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ГК</t>
          </r>
        </is>
      </nc>
    </rcc>
    <rcc rId="0" ua="false" sId="2">
      <nc r="E31" t="n">
        <v>32.4</v>
      </nc>
    </rcc>
    <rcc rId="0" ua="false" sId="2">
      <nc r="A32" t="n">
        <v>45897</v>
      </nc>
    </rcc>
    <rcc rId="0" ua="false" sId="2">
      <n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8.05.00.002-Р-ДЗИО-С-2025-74057/00</t>
          </r>
        </is>
      </nc>
    </rcc>
    <rcc rId="0" ua="false" sId="2">
      <n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дужный</t>
          </r>
        </is>
      </nc>
    </rcc>
    <rcc rId="0" ua="false" sId="2">
      <nc r="E32" t="n">
        <v>156.9</v>
      </nc>
    </rcc>
    <rcc rId="0" ua="false" sId="2">
      <nc r="A33" t="n">
        <v>45897</v>
      </nc>
    </rcc>
    <rcc rId="0" ua="false" sId="2">
      <nc r="B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74064/00</t>
          </r>
        </is>
      </nc>
    </rcc>
    <rcc rId="0" ua="false" sId="2">
      <nc r="D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ЛБОТ-АС</t>
          </r>
        </is>
      </nc>
    </rcc>
    <rcc rId="0" ua="false" sId="2">
      <nc r="E33" t="n">
        <v>56.3</v>
      </nc>
    </rcc>
    <rcc rId="0" ua="false" sId="2">
      <oc r="A29" t="n">
        <v>45897</v>
      </oc>
      <nc r="A29"/>
    </rcc>
    <rcc rId="0" ua="false" sId="2">
      <oc r="B2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74064/00</t>
          </r>
        </is>
      </oc>
      <nc r="B29"/>
    </rcc>
    <rcc rId="0" ua="false" sId="2">
      <oc r="D2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ЛБОТ-АС</t>
          </r>
        </is>
      </oc>
      <nc r="D29"/>
    </rcc>
    <rcc rId="0" ua="false" sId="2">
      <oc r="E29" t="n">
        <v>56.3</v>
      </oc>
      <nc r="E29"/>
    </rcc>
    <rcc rId="0" ua="false" sId="2">
      <oc r="A30" t="n">
        <v>45897</v>
      </oc>
      <nc r="A30"/>
    </rcc>
    <rcc rId="0" ua="false" sId="2">
      <oc r="B3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74067/00</t>
          </r>
        </is>
      </oc>
      <nc r="B30"/>
    </rcc>
    <rcc rId="0" ua="false" sId="2">
      <oc r="D3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ЛБОТ-АС</t>
          </r>
        </is>
      </oc>
      <nc r="D30"/>
    </rcc>
    <rcc rId="0" ua="false" sId="2">
      <oc r="E30" t="n">
        <v>134.2</v>
      </oc>
      <nc r="E30"/>
    </rcc>
    <rcc rId="0" ua="false" sId="2">
      <oc r="A32" t="n">
        <v>45897</v>
      </oc>
      <nc r="A32"/>
    </rcc>
    <rcc rId="0" ua="false" sId="2">
      <o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00-19.10.00.002-М-РСБХ-Т-2020-07944/01</t>
          </r>
        </is>
      </oc>
      <nc r="B32"/>
    </rcc>
    <rcc rId="0" ua="false" sId="2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МТП</t>
          </r>
        </is>
      </oc>
      <nc r="D32"/>
    </rcc>
    <rcc rId="0" ua="false" sId="2">
      <oc r="F32" t="n">
        <v>12.882</v>
      </oc>
      <nc r="F32"/>
    </rcc>
    <rcc rId="0" ua="false" sId="2">
      <o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брос</t>
          </r>
        </is>
      </oc>
      <nc r="G32"/>
    </rcc>
    <rcc rId="0" ua="false" sId="2">
      <oc r="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прекращ. дейт. Решения</t>
          </r>
        </is>
      </oc>
      <nc r="H32"/>
    </rcc>
    <rcc rId="0" ua="false" sId="2">
      <oc r="A33" t="n">
        <v>45897</v>
      </oc>
      <nc r="A33"/>
    </rcc>
    <rcc rId="0" ua="false" sId="2">
      <oc r="B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00-19.10.00.002-М-РСБХ-Т-2025-74048/00</t>
          </r>
        </is>
      </oc>
      <nc r="B33"/>
    </rcc>
    <rcc rId="0" ua="false" sId="2">
      <oc r="D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МТП</t>
          </r>
        </is>
      </oc>
      <nc r="D33"/>
    </rcc>
    <rcc rId="0" ua="false" sId="2">
      <oc r="F33" t="n">
        <v>19.015</v>
      </oc>
      <nc r="F33"/>
    </rcc>
    <rcc rId="0" ua="false" sId="2">
      <oc r="G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брос</t>
          </r>
        </is>
      </oc>
      <nc r="G33"/>
    </rcc>
  </rm>
  <rcc rId="290" ua="false" sId="2">
    <oc r="H15" t="n">
      <f>17712560.65-93.1</f>
    </oc>
    <nc r="H15" t="n">
      <f>17712467.55-43.4</f>
    </nc>
  </rcc>
  <rcc rId="291" ua="false" sId="2">
    <oc r="J19" t="n">
      <f>14779237.155235+12.5341+19.70939</f>
    </oc>
    <nc r="J19" t="n">
      <f>14779269.398725-546.57</f>
    </nc>
  </rcc>
  <rcc rId="292" ua="false" sId="2">
    <oc r="H12" t="n">
      <f>1524.9-0.5</f>
    </oc>
    <nc r="H12" t="n">
      <f>1524.4-156.9</f>
    </nc>
  </rcc>
  <rcc rId="293" ua="false" sId="2">
    <oc r="H14" t="n">
      <f>5708386.138-6.47-26.6-5.45-1.201-13.39</f>
    </oc>
    <nc r="H14" t="n">
      <v>5708333.027</v>
    </nc>
  </rcc>
  <rcc rId="294" ua="false" sId="2">
    <oc r="J22" t="n">
      <f>2203859.333-184.2</f>
    </oc>
    <nc r="J22" t="n">
      <f>2203675.133+12.882-19.015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95" ua="false" sId="2">
    <oc r="H14" t="n">
      <v>5708333.027</v>
    </oc>
    <nc r="H14" t="n">
      <f>5708333.027-190.5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96" ua="false" sId="2">
    <oc r="B4" t="n">
      <v>45898</v>
    </oc>
    <nc r="B4" t="n">
      <v>45905</v>
    </nc>
  </rcc>
  <rcc rId="297" ua="false" sId="2">
    <oc r="F26" t="inlineStr">
      <is>
        <r>
          <rPr>
            <sz val="11"/>
            <color rgb="FF000000"/>
            <rFont val="Calibri"/>
            <family val="2"/>
            <charset val="204"/>
          </rPr>
          <t xml:space="preserve">2025: 546,57 ;2026-2030 - 1062,847</t>
        </r>
      </is>
    </oc>
    <nc r="F26"/>
  </rcc>
  <rcc rId="298" ua="false" sId="2">
    <oc r="A27" t="n">
      <v>45897</v>
    </oc>
    <nc r="A27"/>
  </rcc>
  <rcc rId="299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4045/00</t>
        </r>
      </is>
    </oc>
    <nc r="B27"/>
  </rcc>
  <rcc rId="300" ua="false" sId="2">
    <oc r="D27" t="inlineStr">
      <is>
        <r>
          <rPr>
            <sz val="11"/>
            <color rgb="FF000000"/>
            <rFont val="Calibri"/>
            <family val="2"/>
            <charset val="204"/>
          </rPr>
          <t xml:space="preserve">ОГК</t>
        </r>
      </is>
    </oc>
    <nc r="D27"/>
  </rcc>
  <rcc rId="301" ua="false" sId="2">
    <oc r="E27" t="n">
      <v>32.4</v>
    </oc>
    <nc r="E27"/>
  </rcc>
  <rcc rId="302" ua="false" sId="2">
    <oc r="A28" t="n">
      <v>45897</v>
    </oc>
    <nc r="A28"/>
  </rcc>
  <rcc rId="303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8.05.00.002-Р-ДЗИО-С-2025-74057/00</t>
        </r>
      </is>
    </oc>
    <nc r="B28"/>
  </rcc>
  <rcc rId="304" ua="false" sId="2">
    <oc r="D28" t="inlineStr">
      <is>
        <r>
          <rPr>
            <sz val="11"/>
            <color rgb="FF000000"/>
            <rFont val="Calibri"/>
            <family val="2"/>
            <charset val="204"/>
          </rPr>
          <t xml:space="preserve">Радужный</t>
        </r>
      </is>
    </oc>
    <nc r="D28"/>
  </rcc>
  <rcc rId="305" ua="false" sId="2">
    <oc r="E28" t="n">
      <v>156.9</v>
    </oc>
    <nc r="E28"/>
  </rcc>
  <rcc rId="306" ua="false" sId="2">
    <oc r="A29" t="n">
      <v>45897</v>
    </oc>
    <nc r="A29"/>
  </rcc>
  <rcc rId="307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4064/00</t>
        </r>
      </is>
    </oc>
    <nc r="B29"/>
  </rcc>
  <rcc rId="308" ua="false" sId="2">
    <oc r="D29" t="inlineStr">
      <is>
        <r>
          <rPr>
            <sz val="11"/>
            <color rgb="FF000000"/>
            <rFont val="Calibri"/>
            <family val="2"/>
            <charset val="204"/>
          </rPr>
          <t xml:space="preserve">ОЛБОТ-АС</t>
        </r>
      </is>
    </oc>
    <nc r="D29"/>
  </rcc>
  <rcc rId="309" ua="false" sId="2">
    <oc r="E29" t="n">
      <v>56.3</v>
    </oc>
    <nc r="E29"/>
  </rcc>
  <rcc rId="310" ua="false" sId="2">
    <oc r="A30" t="n">
      <v>45897</v>
    </oc>
    <nc r="A30"/>
  </rcc>
  <rcc rId="311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4067/00</t>
        </r>
      </is>
    </oc>
    <nc r="B30"/>
  </rcc>
  <rcc rId="312" ua="false" sId="2">
    <oc r="D30" t="inlineStr">
      <is>
        <r>
          <rPr>
            <sz val="11"/>
            <color rgb="FF000000"/>
            <rFont val="Calibri"/>
            <family val="2"/>
            <charset val="204"/>
          </rPr>
          <t xml:space="preserve">ОЛБОТ-АС</t>
        </r>
      </is>
    </oc>
    <nc r="D30"/>
  </rcc>
  <rcc rId="313" ua="false" sId="2">
    <oc r="E30" t="n">
      <v>134.2</v>
    </oc>
    <nc r="E30"/>
  </rcc>
  <rcc rId="314" ua="false" sId="2">
    <oc r="A32" t="n">
      <v>45897</v>
    </oc>
    <nc r="A32"/>
  </rcc>
  <rcc rId="315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00-19.10.00.002-М-РСБХ-Т-2020-07944/01</t>
        </r>
      </is>
    </oc>
    <nc r="B32"/>
  </rcc>
  <rcc rId="316" ua="false" sId="2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ММТП</t>
        </r>
      </is>
    </oc>
    <nc r="D32"/>
  </rcc>
  <rcc rId="317" ua="false" sId="2">
    <oc r="F32" t="n">
      <v>12.882</v>
    </oc>
    <nc r="F32"/>
  </rcc>
  <rcc rId="318" ua="false" sId="2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сброс</t>
        </r>
      </is>
    </oc>
    <nc r="G32"/>
  </rcc>
  <rcc rId="319" ua="false" sId="2">
    <oc r="H32" t="inlineStr">
      <is>
        <r>
          <rPr>
            <sz val="11"/>
            <color rgb="FF000000"/>
            <rFont val="Calibri"/>
            <family val="2"/>
            <charset val="204"/>
          </rPr>
          <t xml:space="preserve"> прекращ. дейт. Решения</t>
        </r>
      </is>
    </oc>
    <nc r="H32"/>
  </rcc>
  <rcc rId="320" ua="false" sId="2">
    <oc r="A33" t="n">
      <v>45897</v>
    </oc>
    <nc r="A33"/>
  </rcc>
  <rcc rId="321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00-19.10.00.002-М-РСБХ-Т-2025-74048/00</t>
        </r>
      </is>
    </oc>
    <nc r="B33"/>
  </rcc>
  <rcc rId="322" ua="false" sId="2">
    <oc r="D33" t="inlineStr">
      <is>
        <r>
          <rPr>
            <sz val="11"/>
            <color rgb="FF000000"/>
            <rFont val="Calibri"/>
            <family val="2"/>
            <charset val="204"/>
          </rPr>
          <t xml:space="preserve">ММТП</t>
        </r>
      </is>
    </oc>
    <nc r="D33"/>
  </rcc>
  <rcc rId="323" ua="false" sId="2">
    <oc r="F33" t="n">
      <v>19.015</v>
    </oc>
    <nc r="F33"/>
  </rcc>
  <rcc rId="324" ua="false" sId="2">
    <oc r="G33" t="inlineStr">
      <is>
        <r>
          <rPr>
            <sz val="11"/>
            <color rgb="FF000000"/>
            <rFont val="Calibri"/>
            <family val="2"/>
            <charset val="204"/>
          </rPr>
          <t xml:space="preserve">сброс</t>
        </r>
      </is>
    </oc>
    <nc r="G33"/>
  </rcc>
  <rcc rId="325" ua="false" sId="2">
    <oc r="A25" t="n">
      <v>45894</v>
    </oc>
    <nc r="A25" t="n">
      <v>45902</v>
    </nc>
  </rcc>
  <rcc rId="326" ua="false" sId="2">
    <oc r="E25" t="n">
      <v>11</v>
    </oc>
    <nc r="E25" t="n">
      <v>10.8</v>
    </nc>
  </rcc>
  <rcc rId="327" ua="false" sId="2">
    <oc r="A26" t="n">
      <v>45895</v>
    </oc>
    <nc r="A26" t="n">
      <v>45902</v>
    </nc>
  </rcc>
  <rcc rId="328" ua="false" sId="2">
    <oc r="B26" t="inlineStr">
      <is>
        <r>
          <rPr>
            <sz val="11"/>
            <color rgb="FF000000"/>
            <rFont val="Calibri"/>
            <family val="2"/>
            <charset val="204"/>
          </rPr>
          <t xml:space="preserve">49-19.01.02.001-Р-РСБХ-С-2025-73848/00</t>
        </r>
      </is>
    </oc>
    <nc r="B2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4258/00</t>
        </r>
      </is>
    </nc>
  </rcc>
  <rcc rId="329" ua="false" sId="2">
    <oc r="D25" t="inlineStr">
      <is>
        <r>
          <rPr>
            <sz val="11"/>
            <color rgb="FF000000"/>
            <rFont val="Calibri"/>
            <family val="2"/>
            <charset val="204"/>
          </rPr>
          <t xml:space="preserve">Вектор</t>
        </r>
      </is>
    </oc>
    <nc r="D25" t="inlineStr">
      <is>
        <r>
          <rPr>
            <sz val="11"/>
            <color rgb="FF000000"/>
            <rFont val="Calibri"/>
            <family val="2"/>
            <charset val="204"/>
          </rPr>
          <t xml:space="preserve">Золотой гранд</t>
        </r>
      </is>
    </nc>
  </rcc>
  <rcc rId="330" ua="false" sId="2">
    <nc r="E26" t="inlineStr">
      <is>
        <r>
          <rPr>
            <sz val="11"/>
            <color rgb="FF000000"/>
            <rFont val="Calibri"/>
            <family val="2"/>
            <charset val="204"/>
          </rPr>
          <t xml:space="preserve">2025: 14.14, 2026: 22.06</t>
        </r>
      </is>
    </nc>
  </rcc>
  <rcc rId="331" ua="false" sId="2">
    <oc r="H14" t="n">
      <f>5708333.027-190.5</f>
    </oc>
    <nc r="H14" t="n">
      <f>5708142.527-10.8-14.14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32" ua="false" sId="2">
    <oc r="B4" t="n">
      <v>45905</v>
    </oc>
    <nc r="B4" t="n">
      <v>45912</v>
    </nc>
  </rcc>
  <rcc rId="333" ua="false" sId="2">
    <oc r="A25" t="n">
      <v>45902</v>
    </oc>
    <nc r="A25"/>
  </rcc>
  <rcc rId="334" ua="false" sId="2">
    <oc r="B2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4254/00</t>
        </r>
      </is>
    </oc>
    <nc r="B25"/>
  </rcc>
  <rcc rId="335" ua="false" sId="2">
    <oc r="D25" t="inlineStr">
      <is>
        <r>
          <rPr>
            <sz val="11"/>
            <color rgb="FF000000"/>
            <rFont val="Calibri"/>
            <family val="2"/>
            <charset val="204"/>
          </rPr>
          <t xml:space="preserve">Золотой гранд</t>
        </r>
      </is>
    </oc>
    <nc r="D25"/>
  </rcc>
  <rcc rId="336" ua="false" sId="2">
    <oc r="E25" t="n">
      <v>10.8</v>
    </oc>
    <nc r="E25"/>
  </rcc>
  <rcc rId="337" ua="false" sId="2">
    <oc r="A26" t="n">
      <v>45902</v>
    </oc>
    <nc r="A26"/>
  </rcc>
  <rcc rId="338" ua="false" sId="2">
    <oc r="B2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4258/00</t>
        </r>
      </is>
    </oc>
    <nc r="B26"/>
  </rcc>
  <rcc rId="339" ua="false" sId="2">
    <oc r="D26" t="inlineStr">
      <is>
        <r>
          <rPr>
            <sz val="11"/>
            <color rgb="FF000000"/>
            <rFont val="Calibri"/>
            <family val="2"/>
            <charset val="204"/>
          </rPr>
          <t xml:space="preserve">Голд Минерал</t>
        </r>
      </is>
    </oc>
    <nc r="D26"/>
  </rcc>
  <rcc rId="340" ua="false" sId="2">
    <oc r="E26" t="inlineStr">
      <is>
        <r>
          <rPr>
            <sz val="11"/>
            <color rgb="FF000000"/>
            <rFont val="Calibri"/>
            <family val="2"/>
            <charset val="204"/>
          </rPr>
          <t xml:space="preserve">2025: 14.14, 2026: 22.06</t>
        </r>
      </is>
    </oc>
    <nc r="E26"/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41" ua="false" sId="2">
    <oc r="A24" t="inlineStr">
      <is>
        <r>
          <rPr>
            <sz val="11"/>
            <color rgb="FF000000"/>
            <rFont val="Calibri"/>
            <family val="2"/>
            <charset val="204"/>
          </rPr>
          <t xml:space="preserve">ДАТА</t>
        </r>
      </is>
    </oc>
    <nc r="A24"/>
  </rcc>
  <rcc rId="342" ua="false" sId="2">
    <oc r="B24" t="inlineStr">
      <is>
        <r>
          <rPr>
            <sz val="11"/>
            <color rgb="FF000000"/>
            <rFont val="Calibri"/>
            <family val="2"/>
            <charset val="204"/>
          </rPr>
          <t xml:space="preserve">ДОКУМЕНТ</t>
        </r>
      </is>
    </oc>
    <nc r="B24"/>
  </rcc>
  <rcc rId="343" ua="false" sId="2">
    <oc r="D24" t="inlineStr">
      <is>
        <r>
          <rPr>
            <sz val="11"/>
            <color rgb="FF000000"/>
            <rFont val="Calibri"/>
            <family val="2"/>
            <charset val="204"/>
          </rPr>
          <t xml:space="preserve">ВОДОПОЛЬЗОВАТЕЛЬ</t>
        </r>
      </is>
    </oc>
    <nc r="D24"/>
  </rcc>
  <rcc rId="344" ua="false" sId="2">
    <oc r="E24" t="inlineStr">
      <is>
        <r>
          <rPr>
            <sz val="11"/>
            <color rgb="FF000000"/>
            <rFont val="Calibri"/>
            <family val="2"/>
            <charset val="204"/>
          </rPr>
          <t xml:space="preserve">ОБЪЁМ забор</t>
        </r>
      </is>
    </oc>
    <nc r="E24"/>
  </rcc>
  <rcc rId="345" ua="false" sId="2">
    <oc r="F24" t="inlineStr">
      <is>
        <r>
          <rPr>
            <sz val="11"/>
            <color rgb="FF000000"/>
            <rFont val="Calibri"/>
            <family val="2"/>
            <charset val="204"/>
          </rPr>
          <t xml:space="preserve">ОБЪЁМ сброс</t>
        </r>
      </is>
    </oc>
    <nc r="F24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8" ua="false" sId="2">
    <nc r="A38" t="n">
      <v>45866</v>
    </nc>
  </rcc>
  <rcc rId="49" ua="false" sId="2">
    <nc r="B3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2148/00</t>
        </r>
      </is>
    </nc>
  </rcc>
  <rcc rId="50" ua="false" sId="2">
    <nc r="E38" t="inlineStr">
      <is>
        <r>
          <rPr>
            <sz val="11"/>
            <color rgb="FF000000"/>
            <rFont val="Calibri"/>
            <family val="2"/>
            <charset val="204"/>
          </rPr>
          <t xml:space="preserve">Гранит</t>
        </r>
      </is>
    </nc>
  </rcc>
  <rcc rId="51" ua="false" sId="2">
    <nc r="F38" t="n">
      <v>39.7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52" ua="false" sId="2" eol="0" ref="32:32" action="insertRow"/>
  <rrc rId="53" ua="false" sId="2" eol="0" ref="31:31" action="insertRow"/>
  <rrc rId="54" ua="false" sId="2" eol="0" ref="30:30" action="insertRow"/>
  <rcc rId="55" ua="false" sId="2">
    <nc r="A30" t="n">
      <v>45866</v>
    </nc>
  </rcc>
  <rcc rId="56" ua="false" sId="2">
    <n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147/00</t>
        </r>
      </is>
    </nc>
  </rcc>
  <rcc rId="57" ua="false" sId="2">
    <nc r="D30" t="inlineStr">
      <is>
        <r>
          <rPr>
            <sz val="11"/>
            <color rgb="FF000000"/>
            <rFont val="Calibri"/>
            <family val="2"/>
            <charset val="204"/>
          </rPr>
          <t xml:space="preserve">Велес</t>
        </r>
      </is>
    </nc>
  </rcc>
  <rcc rId="58" ua="false" sId="2">
    <nc r="F30" t="n">
      <v>35.28</v>
    </nc>
  </rcc>
  <rcc rId="59" ua="false" sId="2">
    <nc r="A31" t="n">
      <v>45867</v>
    </nc>
  </rcc>
  <rcc rId="60" ua="false" sId="2">
    <n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258/00</t>
        </r>
      </is>
    </nc>
  </rcc>
  <rcc rId="61" ua="false" sId="2">
    <nc r="D31" t="inlineStr">
      <is>
        <r>
          <rPr>
            <sz val="11"/>
            <color rgb="FF000000"/>
            <rFont val="Calibri"/>
            <family val="2"/>
            <charset val="204"/>
          </rPr>
          <t xml:space="preserve">Горняк</t>
        </r>
      </is>
    </nc>
  </rcc>
  <rcc rId="62" ua="false" sId="2">
    <nc r="F31" t="n">
      <v>10.984</v>
    </nc>
  </rcc>
  <rcc rId="63" ua="false" sId="2">
    <nc r="A32" t="n">
      <v>45867</v>
    </nc>
  </rcc>
  <rcc rId="64" ua="false" sId="2">
    <nc r="D32" t="inlineStr">
      <is>
        <r>
          <rPr>
            <sz val="11"/>
            <color rgb="FF000000"/>
            <rFont val="Calibri"/>
            <family val="2"/>
            <charset val="204"/>
          </rPr>
          <t xml:space="preserve">Горняк</t>
        </r>
      </is>
    </nc>
  </rcc>
  <rcc rId="65" ua="false" sId="2">
    <n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260/00</t>
        </r>
      </is>
    </nc>
  </rcc>
  <rcc rId="66" ua="false" sId="2">
    <nc r="F32" t="n">
      <v>14.86</v>
    </nc>
  </rcc>
  <rrc rId="67" ua="false" sId="2" eol="0" ref="33:33" action="insertRow"/>
  <rcc rId="68" ua="false" sId="2">
    <nc r="A33" t="n">
      <v>45867</v>
    </nc>
  </rcc>
  <rcc rId="69" ua="false" sId="2"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265/00</t>
        </r>
      </is>
    </nc>
  </rcc>
  <rcc rId="70" ua="false" sId="2">
    <nc r="D33" t="inlineStr">
      <is>
        <r>
          <rPr>
            <sz val="11"/>
            <color rgb="FF000000"/>
            <rFont val="Calibri"/>
            <family val="2"/>
            <charset val="204"/>
          </rPr>
          <t xml:space="preserve">Арсенал ДВ</t>
        </r>
      </is>
    </nc>
  </rcc>
  <rcc rId="71" ua="false" sId="2">
    <nc r="F33" t="n">
      <v>8.3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2" ua="false" sId="2">
    <nc r="A39" t="n">
      <v>45867</v>
    </nc>
  </rcc>
  <rcc rId="73" ua="false" sId="2">
    <nc r="B3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2263/00</t>
        </r>
      </is>
    </nc>
  </rcc>
  <rcc rId="74" ua="false" sId="2">
    <nc r="E39" t="inlineStr">
      <is>
        <r>
          <rPr>
            <sz val="11"/>
            <color rgb="FF000000"/>
            <rFont val="Calibri"/>
            <family val="2"/>
            <charset val="204"/>
          </rPr>
          <t xml:space="preserve">Снеговой ЗДП</t>
        </r>
      </is>
    </nc>
  </rcc>
  <rcc rId="75" ua="false" sId="2">
    <nc r="F39" t="n">
      <v>16</v>
    </nc>
  </rcc>
  <rcc rId="76" ua="false" sId="2">
    <nc r="B41" t="inlineStr">
      <is>
        <r>
          <rPr>
            <sz val="11"/>
            <color rgb="FF000000"/>
            <rFont val="Calibri"/>
            <family val="2"/>
            <charset val="204"/>
          </rPr>
          <t xml:space="preserve">49-19.01.02.001-Р-РСБХ-С-2025-72262/00</t>
        </r>
      </is>
    </nc>
  </rcc>
  <rcc rId="77" ua="false" sId="2">
    <nc r="E41" t="inlineStr">
      <is>
        <r>
          <rPr>
            <sz val="11"/>
            <color rgb="FF000000"/>
            <rFont val="Calibri"/>
            <family val="2"/>
            <charset val="204"/>
          </rPr>
          <t xml:space="preserve">Омолонская ЗК</t>
        </r>
      </is>
    </nc>
  </rcc>
  <rcc rId="78" ua="false" sId="2">
    <nc r="F41" t="n">
      <v>40.971</v>
    </nc>
  </rcc>
  <rcc rId="79" ua="false" sId="2">
    <nc r="G41" t="inlineStr">
      <is>
        <r>
          <rPr>
            <sz val="11"/>
            <color rgb="FF000000"/>
            <rFont val="Calibri"/>
            <family val="2"/>
            <charset val="204"/>
          </rPr>
          <t xml:space="preserve">реш. (сброс)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0" ua="false" sId="2">
    <nc r="A43" t="n">
      <v>45868</v>
    </nc>
  </rcc>
  <rcc rId="81" ua="false" sId="2">
    <nc r="B43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72401/00</t>
        </r>
      </is>
    </nc>
  </rcc>
  <rcc rId="82" ua="false" sId="2">
    <nc r="E43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83" ua="false" sId="2">
    <nc r="F43" t="n">
      <v>14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84" ua="false" sId="2" eol="0" ref="34:34" action="insertRow"/>
  <rcc rId="85" ua="false" sId="2">
    <nc r="A30" t="n">
      <v>45868</v>
    </nc>
  </rcc>
  <rcc rId="86" ua="false" sId="2">
    <nc r="D30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87" ua="false" sId="2">
    <n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402/00</t>
        </r>
      </is>
    </nc>
  </rcc>
  <rcc rId="88" ua="false" sId="2">
    <nc r="F30" t="n">
      <v>0.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89" ua="false" sId="2" eol="0" ref="28:28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7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1.99"/>
    <col collapsed="false" customWidth="true" hidden="false" outlineLevel="0" max="6" min="6" style="1" width="22.99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7.28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8</v>
      </c>
      <c r="D6" s="4"/>
      <c r="E6" s="4"/>
      <c r="F6" s="4"/>
      <c r="G6" s="4" t="s">
        <v>8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9</v>
      </c>
      <c r="D7" s="4" t="s">
        <v>10</v>
      </c>
      <c r="E7" s="4"/>
      <c r="F7" s="4"/>
      <c r="G7" s="4" t="s">
        <v>9</v>
      </c>
      <c r="H7" s="4" t="s">
        <v>10</v>
      </c>
      <c r="I7" s="4"/>
      <c r="J7" s="4" t="s">
        <v>11</v>
      </c>
    </row>
    <row r="8" s="5" customFormat="true" ht="48" hidden="false" customHeight="true" outlineLevel="0" collapsed="false">
      <c r="A8" s="4"/>
      <c r="B8" s="4"/>
      <c r="C8" s="4"/>
      <c r="D8" s="4" t="s">
        <v>12</v>
      </c>
      <c r="E8" s="4" t="s">
        <v>13</v>
      </c>
      <c r="F8" s="4"/>
      <c r="G8" s="4"/>
      <c r="H8" s="4" t="s">
        <v>12</v>
      </c>
      <c r="I8" s="6" t="s">
        <v>14</v>
      </c>
      <c r="J8" s="4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75" hidden="false" customHeight="true" outlineLevel="0" collapsed="false">
      <c r="A10" s="8" t="s">
        <v>15</v>
      </c>
      <c r="B10" s="9" t="s">
        <v>16</v>
      </c>
      <c r="C10" s="10" t="n">
        <v>5746000</v>
      </c>
      <c r="D10" s="10" t="n">
        <v>5746000</v>
      </c>
      <c r="E10" s="10"/>
      <c r="F10" s="10" t="n">
        <v>2127000</v>
      </c>
      <c r="G10" s="11" t="n">
        <f aca="false">H10</f>
        <v>5724404.853</v>
      </c>
      <c r="H10" s="12" t="n">
        <f aca="false">D10-I10</f>
        <v>5724404.853</v>
      </c>
      <c r="I10" s="12" t="n">
        <v>21595.147</v>
      </c>
      <c r="J10" s="10" t="n">
        <v>2112391.696</v>
      </c>
      <c r="K10" s="13"/>
    </row>
    <row r="11" customFormat="false" ht="15.75" hidden="false" customHeight="false" outlineLevel="0" collapsed="false">
      <c r="A11" s="8"/>
      <c r="B11" s="9" t="s">
        <v>17</v>
      </c>
      <c r="C11" s="10" t="n">
        <v>17745000</v>
      </c>
      <c r="D11" s="10" t="n">
        <v>17745000</v>
      </c>
      <c r="E11" s="10"/>
      <c r="F11" s="10" t="n">
        <v>14371000</v>
      </c>
      <c r="G11" s="11" t="n">
        <f aca="false">H11</f>
        <v>17690095.2943</v>
      </c>
      <c r="H11" s="12" t="n">
        <f aca="false">D11-I11</f>
        <v>17690095.2943</v>
      </c>
      <c r="I11" s="12" t="n">
        <v>54904.7056999999</v>
      </c>
      <c r="J11" s="10" t="n">
        <v>14332880.332</v>
      </c>
      <c r="K11" s="13"/>
    </row>
    <row r="12" customFormat="false" ht="15.75" hidden="false" customHeight="false" outlineLevel="0" collapsed="false">
      <c r="A12" s="8"/>
      <c r="B12" s="9" t="s">
        <v>18</v>
      </c>
      <c r="C12" s="10" t="n">
        <v>29759000</v>
      </c>
      <c r="D12" s="10" t="n">
        <v>29759000</v>
      </c>
      <c r="E12" s="10"/>
      <c r="F12" s="10" t="n">
        <v>44310000</v>
      </c>
      <c r="G12" s="11" t="n">
        <f aca="false">H12</f>
        <v>29758324.5</v>
      </c>
      <c r="H12" s="12" t="n">
        <f aca="false">D12-I12</f>
        <v>29758324.5</v>
      </c>
      <c r="I12" s="12" t="n">
        <v>675.5</v>
      </c>
      <c r="J12" s="10" t="n">
        <v>44308429.7537</v>
      </c>
      <c r="K12" s="13"/>
    </row>
    <row r="13" customFormat="false" ht="15.75" hidden="false" customHeight="false" outlineLevel="0" collapsed="false">
      <c r="A13" s="8"/>
      <c r="B13" s="9" t="s">
        <v>19</v>
      </c>
      <c r="C13" s="10" t="n">
        <v>3000</v>
      </c>
      <c r="D13" s="10" t="n">
        <v>3000</v>
      </c>
      <c r="E13" s="10"/>
      <c r="F13" s="10" t="n">
        <v>3000</v>
      </c>
      <c r="G13" s="11" t="n">
        <f aca="false">H13</f>
        <v>2034.56</v>
      </c>
      <c r="H13" s="12" t="n">
        <f aca="false">D13-I13</f>
        <v>2034.56</v>
      </c>
      <c r="I13" s="12" t="n">
        <v>965.44</v>
      </c>
      <c r="J13" s="10" t="n">
        <v>3000</v>
      </c>
      <c r="K13" s="13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2"/>
      <c r="I14" s="12"/>
      <c r="J14" s="10"/>
      <c r="K14" s="13"/>
    </row>
    <row r="15" customFormat="false" ht="15.75" hidden="false" customHeight="false" outlineLevel="0" collapsed="false">
      <c r="A15" s="8"/>
      <c r="B15" s="14" t="s">
        <v>20</v>
      </c>
      <c r="C15" s="10" t="n">
        <v>14780000</v>
      </c>
      <c r="D15" s="10" t="n">
        <v>14780000</v>
      </c>
      <c r="E15" s="10"/>
      <c r="F15" s="10" t="n">
        <v>14780000</v>
      </c>
      <c r="G15" s="11" t="n">
        <f aca="false">H15</f>
        <v>14779935.8</v>
      </c>
      <c r="H15" s="12" t="n">
        <f aca="false">D15-I15</f>
        <v>14779935.8</v>
      </c>
      <c r="I15" s="12" t="n">
        <v>64.2</v>
      </c>
      <c r="J15" s="10" t="n">
        <v>14776555.9818</v>
      </c>
      <c r="K15" s="13"/>
    </row>
    <row r="16" customFormat="false" ht="15.75" hidden="false" customHeight="false" outlineLevel="0" collapsed="false">
      <c r="A16" s="8"/>
      <c r="B16" s="15"/>
      <c r="C16" s="10"/>
      <c r="D16" s="10"/>
      <c r="E16" s="10"/>
      <c r="F16" s="10"/>
      <c r="G16" s="11"/>
      <c r="H16" s="12"/>
      <c r="I16" s="12"/>
      <c r="J16" s="10"/>
      <c r="K16" s="13"/>
    </row>
    <row r="17" customFormat="false" ht="15.75" hidden="false" customHeight="false" outlineLevel="0" collapsed="false">
      <c r="A17" s="8"/>
      <c r="B17" s="15"/>
      <c r="C17" s="10"/>
      <c r="D17" s="10"/>
      <c r="E17" s="10"/>
      <c r="F17" s="10"/>
      <c r="G17" s="11"/>
      <c r="H17" s="12"/>
      <c r="I17" s="12"/>
      <c r="J17" s="10"/>
      <c r="K17" s="13"/>
    </row>
    <row r="18" customFormat="false" ht="15.75" hidden="false" customHeight="false" outlineLevel="0" collapsed="false">
      <c r="A18" s="8"/>
      <c r="B18" s="14" t="s">
        <v>21</v>
      </c>
      <c r="C18" s="10" t="n">
        <v>1664400</v>
      </c>
      <c r="D18" s="10" t="n">
        <v>1664400</v>
      </c>
      <c r="E18" s="10"/>
      <c r="F18" s="10" t="n">
        <v>1513100</v>
      </c>
      <c r="G18" s="11" t="n">
        <f aca="false">H18</f>
        <v>1662805.34</v>
      </c>
      <c r="H18" s="12" t="n">
        <f aca="false">D18-I18</f>
        <v>1662805.34</v>
      </c>
      <c r="I18" s="12" t="n">
        <v>1594.66</v>
      </c>
      <c r="J18" s="10" t="n">
        <v>1513100</v>
      </c>
      <c r="K18" s="13"/>
    </row>
    <row r="19" customFormat="false" ht="15.75" hidden="false" customHeight="false" outlineLevel="0" collapsed="false">
      <c r="A19" s="8"/>
      <c r="B19" s="14" t="s">
        <v>22</v>
      </c>
      <c r="C19" s="10" t="n">
        <v>1714200</v>
      </c>
      <c r="D19" s="10" t="n">
        <v>1714200</v>
      </c>
      <c r="E19" s="10"/>
      <c r="F19" s="10" t="n">
        <v>2254500</v>
      </c>
      <c r="G19" s="11" t="n">
        <f aca="false">H19</f>
        <v>1705319.662</v>
      </c>
      <c r="H19" s="12" t="n">
        <f aca="false">D19-I19</f>
        <v>1705319.662</v>
      </c>
      <c r="I19" s="12" t="n">
        <v>8880.338</v>
      </c>
      <c r="J19" s="10" t="n">
        <v>2226084.706</v>
      </c>
      <c r="K19" s="13"/>
    </row>
    <row r="20" customFormat="false" ht="15.75" hidden="false" customHeight="false" outlineLevel="0" collapsed="false">
      <c r="A20" s="8"/>
      <c r="B20" s="9" t="s">
        <v>23</v>
      </c>
      <c r="C20" s="10" t="n">
        <v>2500</v>
      </c>
      <c r="D20" s="10" t="n">
        <v>2500</v>
      </c>
      <c r="E20" s="10"/>
      <c r="F20" s="10" t="n">
        <v>2500</v>
      </c>
      <c r="G20" s="11" t="n">
        <f aca="false">H20</f>
        <v>1671.3</v>
      </c>
      <c r="H20" s="12" t="n">
        <f aca="false">D20-I20</f>
        <v>1671.3</v>
      </c>
      <c r="I20" s="12" t="n">
        <v>828.7</v>
      </c>
      <c r="J20" s="10" t="n">
        <v>2500</v>
      </c>
      <c r="K20" s="13"/>
    </row>
    <row r="22" customFormat="false" ht="15.75" hidden="false" customHeight="false" outlineLevel="0" collapsed="false">
      <c r="A22" s="16" t="n">
        <v>44875</v>
      </c>
      <c r="B22" s="1" t="s">
        <v>24</v>
      </c>
      <c r="D22" s="1" t="n">
        <v>28.6</v>
      </c>
      <c r="F22" s="1" t="s">
        <v>25</v>
      </c>
      <c r="G22" s="1" t="s">
        <v>26</v>
      </c>
    </row>
    <row r="24" customFormat="false" ht="15.75" hidden="false" customHeight="false" outlineLevel="0" collapsed="false">
      <c r="B24" s="1" t="s">
        <v>27</v>
      </c>
      <c r="D24" s="1" t="n">
        <v>17.2</v>
      </c>
      <c r="F24" s="1" t="s">
        <v>25</v>
      </c>
      <c r="G24" s="1" t="s">
        <v>28</v>
      </c>
    </row>
    <row r="26" customFormat="false" ht="15.75" hidden="false" customHeight="false" outlineLevel="0" collapsed="false">
      <c r="A26" s="1" t="s">
        <v>29</v>
      </c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0"/>
  </mergeCells>
  <conditionalFormatting sqref="A5:J5 A6:C6 J6 F6:G6 B20:J20 B11:J16 C17:G19 I17:J19 H18:H19 A7:J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85"/>
    <col collapsed="false" customWidth="true" hidden="false" outlineLevel="0" max="3" min="3" style="1" width="24.85"/>
    <col collapsed="false" customWidth="true" hidden="false" outlineLevel="0" max="4" min="4" style="1" width="20.85"/>
    <col collapsed="false" customWidth="true" hidden="false" outlineLevel="0" max="5" min="5" style="1" width="24.13"/>
    <col collapsed="false" customWidth="true" hidden="false" outlineLevel="0" max="9" min="6" style="1" width="20.85"/>
    <col collapsed="false" customWidth="true" hidden="false" outlineLevel="0" max="10" min="10" style="1" width="23.56"/>
    <col collapsed="false" customWidth="false" hidden="false" outlineLevel="0" max="11" min="11" style="1" width="9.14"/>
    <col collapsed="false" customWidth="true" hidden="false" outlineLevel="0" max="12" min="12" style="1" width="17.85"/>
    <col collapsed="false" customWidth="true" hidden="false" outlineLevel="0" max="13" min="13" style="1" width="27.7"/>
    <col collapsed="false" customWidth="true" hidden="false" outlineLevel="0" max="14" min="14" style="1" width="19.56"/>
    <col collapsed="false" customWidth="true" hidden="false" outlineLevel="0" max="15" min="15" style="1" width="15.85"/>
    <col collapsed="false" customWidth="true" hidden="false" outlineLevel="0" max="16" min="16" style="1" width="21.28"/>
    <col collapsed="false" customWidth="true" hidden="false" outlineLevel="0" max="17" min="17" style="1" width="11.28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2" hidden="false" customHeight="true" outlineLevel="0" collapsed="false">
      <c r="A3" s="2"/>
    </row>
    <row r="4" s="19" customFormat="true" ht="18.75" hidden="false" customHeight="false" outlineLevel="0" collapsed="false">
      <c r="A4" s="17" t="s">
        <v>30</v>
      </c>
      <c r="B4" s="18" t="n">
        <v>45912</v>
      </c>
    </row>
    <row r="5" customFormat="false" ht="15.75" hidden="false" customHeight="false" outlineLevel="0" collapsed="false">
      <c r="C5" s="3"/>
      <c r="D5" s="3"/>
      <c r="E5" s="3"/>
      <c r="F5" s="3"/>
    </row>
    <row r="6" s="5" customFormat="true" ht="37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 t="s">
        <v>6</v>
      </c>
      <c r="G6" s="4" t="s">
        <v>7</v>
      </c>
      <c r="H6" s="4"/>
      <c r="I6" s="4"/>
      <c r="J6" s="4"/>
    </row>
    <row r="7" s="5" customFormat="true" ht="18.75" hidden="false" customHeight="true" outlineLevel="0" collapsed="false">
      <c r="A7" s="4"/>
      <c r="B7" s="4"/>
      <c r="C7" s="4" t="s">
        <v>8</v>
      </c>
      <c r="D7" s="4"/>
      <c r="E7" s="4"/>
      <c r="F7" s="4"/>
      <c r="G7" s="4" t="s">
        <v>8</v>
      </c>
      <c r="H7" s="4"/>
      <c r="I7" s="4"/>
      <c r="J7" s="4"/>
    </row>
    <row r="8" s="5" customFormat="true" ht="15.75" hidden="false" customHeight="true" outlineLevel="0" collapsed="false">
      <c r="A8" s="4"/>
      <c r="B8" s="4"/>
      <c r="C8" s="4" t="s">
        <v>9</v>
      </c>
      <c r="D8" s="4" t="s">
        <v>10</v>
      </c>
      <c r="E8" s="4"/>
      <c r="F8" s="4"/>
      <c r="G8" s="4" t="s">
        <v>9</v>
      </c>
      <c r="H8" s="4" t="s">
        <v>10</v>
      </c>
      <c r="I8" s="4"/>
      <c r="J8" s="4" t="s">
        <v>11</v>
      </c>
    </row>
    <row r="9" s="5" customFormat="true" ht="70.5" hidden="false" customHeight="true" outlineLevel="0" collapsed="false">
      <c r="A9" s="4"/>
      <c r="B9" s="4"/>
      <c r="C9" s="4"/>
      <c r="D9" s="4" t="s">
        <v>12</v>
      </c>
      <c r="E9" s="4" t="s">
        <v>13</v>
      </c>
      <c r="F9" s="4"/>
      <c r="G9" s="4"/>
      <c r="H9" s="4" t="s">
        <v>12</v>
      </c>
      <c r="I9" s="4" t="s">
        <v>13</v>
      </c>
      <c r="J9" s="4"/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2"/>
      <c r="B12" s="8" t="s">
        <v>23</v>
      </c>
      <c r="C12" s="10" t="n">
        <v>2500</v>
      </c>
      <c r="D12" s="10" t="n">
        <v>2500</v>
      </c>
      <c r="E12" s="10"/>
      <c r="F12" s="10" t="n">
        <v>2500</v>
      </c>
      <c r="G12" s="23" t="n">
        <f aca="false">H12</f>
        <v>1367.5</v>
      </c>
      <c r="H12" s="23" t="n">
        <f aca="false">1524.4-156.9</f>
        <v>1367.5</v>
      </c>
      <c r="I12" s="23" t="n">
        <v>0</v>
      </c>
      <c r="J12" s="24" t="n">
        <v>2500</v>
      </c>
    </row>
    <row r="13" customFormat="false" ht="15.75" hidden="false" customHeight="false" outlineLevel="0" collapsed="false">
      <c r="A13" s="22"/>
      <c r="B13" s="8"/>
      <c r="C13" s="10"/>
      <c r="D13" s="10"/>
      <c r="E13" s="10"/>
      <c r="F13" s="10"/>
      <c r="G13" s="23"/>
      <c r="H13" s="23"/>
      <c r="I13" s="23"/>
      <c r="J13" s="24"/>
    </row>
    <row r="14" customFormat="false" ht="15.75" hidden="false" customHeight="true" outlineLevel="0" collapsed="false">
      <c r="A14" s="25" t="s">
        <v>15</v>
      </c>
      <c r="B14" s="8" t="s">
        <v>16</v>
      </c>
      <c r="C14" s="10" t="n">
        <v>5746000</v>
      </c>
      <c r="D14" s="10" t="n">
        <v>5746000</v>
      </c>
      <c r="E14" s="10"/>
      <c r="F14" s="10" t="n">
        <v>2127000</v>
      </c>
      <c r="G14" s="23" t="n">
        <f aca="false">H14</f>
        <v>5708117.587</v>
      </c>
      <c r="H14" s="23" t="n">
        <f aca="false">5708142.527-10.8-14.14</f>
        <v>5708117.587</v>
      </c>
      <c r="I14" s="23" t="n">
        <v>0</v>
      </c>
      <c r="J14" s="24" t="n">
        <f aca="false">2126083.9-8.664</f>
        <v>2126075.236</v>
      </c>
    </row>
    <row r="15" customFormat="false" ht="15.75" hidden="false" customHeight="false" outlineLevel="0" collapsed="false">
      <c r="A15" s="25"/>
      <c r="B15" s="8" t="s">
        <v>17</v>
      </c>
      <c r="C15" s="10" t="n">
        <v>17745000</v>
      </c>
      <c r="D15" s="10" t="n">
        <v>17745000</v>
      </c>
      <c r="E15" s="10"/>
      <c r="F15" s="10" t="n">
        <v>14371000</v>
      </c>
      <c r="G15" s="23" t="n">
        <f aca="false">H15</f>
        <v>17712424.15</v>
      </c>
      <c r="H15" s="23" t="n">
        <f aca="false">17712467.55-43.4</f>
        <v>17712424.15</v>
      </c>
      <c r="I15" s="23" t="n">
        <v>0</v>
      </c>
      <c r="J15" s="24" t="n">
        <v>14317877.72705</v>
      </c>
    </row>
    <row r="16" customFormat="false" ht="15.75" hidden="false" customHeight="false" outlineLevel="0" collapsed="false">
      <c r="A16" s="25"/>
      <c r="B16" s="8" t="s">
        <v>18</v>
      </c>
      <c r="C16" s="10" t="n">
        <v>29759000</v>
      </c>
      <c r="D16" s="10" t="n">
        <v>29759000</v>
      </c>
      <c r="E16" s="10"/>
      <c r="F16" s="10" t="n">
        <v>44310000</v>
      </c>
      <c r="G16" s="23" t="n">
        <f aca="false">H16</f>
        <v>29758400.22</v>
      </c>
      <c r="H16" s="23" t="n">
        <f aca="false">29758567.22-17-150</f>
        <v>29758400.22</v>
      </c>
      <c r="I16" s="23" t="n">
        <v>0</v>
      </c>
      <c r="J16" s="24" t="n">
        <v>44306933.03145</v>
      </c>
    </row>
    <row r="17" customFormat="false" ht="15.75" hidden="false" customHeight="false" outlineLevel="0" collapsed="false">
      <c r="A17" s="25"/>
      <c r="B17" s="8" t="s">
        <v>19</v>
      </c>
      <c r="C17" s="10" t="n">
        <v>3000</v>
      </c>
      <c r="D17" s="10" t="n">
        <v>3000</v>
      </c>
      <c r="E17" s="10"/>
      <c r="F17" s="10" t="n">
        <v>3000</v>
      </c>
      <c r="G17" s="23" t="n">
        <f aca="false">2555.5-12.7</f>
        <v>2542.8</v>
      </c>
      <c r="H17" s="23" t="n">
        <f aca="false">2319.7+12.7</f>
        <v>2332.4</v>
      </c>
      <c r="I17" s="23" t="n">
        <v>0</v>
      </c>
      <c r="J17" s="24" t="n">
        <v>3000</v>
      </c>
    </row>
    <row r="18" customFormat="false" ht="15.75" hidden="false" customHeight="false" outlineLevel="0" collapsed="false">
      <c r="A18" s="25"/>
      <c r="B18" s="8"/>
      <c r="C18" s="10"/>
      <c r="D18" s="10"/>
      <c r="E18" s="10"/>
      <c r="F18" s="10"/>
      <c r="G18" s="23"/>
      <c r="H18" s="23"/>
      <c r="I18" s="23"/>
      <c r="J18" s="24"/>
    </row>
    <row r="19" customFormat="false" ht="15.75" hidden="false" customHeight="false" outlineLevel="0" collapsed="false">
      <c r="A19" s="25"/>
      <c r="B19" s="26" t="s">
        <v>20</v>
      </c>
      <c r="C19" s="10" t="n">
        <v>14780000</v>
      </c>
      <c r="D19" s="10" t="n">
        <v>14780000</v>
      </c>
      <c r="E19" s="10"/>
      <c r="F19" s="10" t="n">
        <v>14780000</v>
      </c>
      <c r="G19" s="23" t="n">
        <f aca="false">H19</f>
        <v>14779955.3</v>
      </c>
      <c r="H19" s="23" t="n">
        <v>14779955.3</v>
      </c>
      <c r="I19" s="23" t="n">
        <v>0</v>
      </c>
      <c r="J19" s="23" t="n">
        <f aca="false">14779269.398725-546.57</f>
        <v>14778722.828725</v>
      </c>
    </row>
    <row r="20" customFormat="false" ht="15.75" hidden="false" customHeight="false" outlineLevel="0" collapsed="false">
      <c r="A20" s="25"/>
      <c r="B20" s="8"/>
      <c r="C20" s="10"/>
      <c r="D20" s="10"/>
      <c r="E20" s="10"/>
      <c r="F20" s="10"/>
      <c r="G20" s="23"/>
      <c r="H20" s="23"/>
      <c r="I20" s="23"/>
      <c r="J20" s="24"/>
    </row>
    <row r="21" customFormat="false" ht="15.75" hidden="false" customHeight="false" outlineLevel="0" collapsed="false">
      <c r="A21" s="25"/>
      <c r="B21" s="27" t="s">
        <v>21</v>
      </c>
      <c r="C21" s="10" t="s">
        <v>31</v>
      </c>
      <c r="D21" s="10" t="n">
        <v>1664400</v>
      </c>
      <c r="E21" s="10"/>
      <c r="F21" s="10" t="n">
        <v>1513100</v>
      </c>
      <c r="G21" s="23" t="n">
        <f aca="false">H21</f>
        <v>1663761.83</v>
      </c>
      <c r="H21" s="23" t="n">
        <f aca="false">1663775.93-14.1</f>
        <v>1663761.83</v>
      </c>
      <c r="I21" s="23" t="n">
        <v>0</v>
      </c>
      <c r="J21" s="24" t="n">
        <f aca="false">1513100-7.2</f>
        <v>1513092.8</v>
      </c>
    </row>
    <row r="22" customFormat="false" ht="15.75" hidden="false" customHeight="false" outlineLevel="0" collapsed="false">
      <c r="A22" s="25"/>
      <c r="B22" s="27" t="s">
        <v>22</v>
      </c>
      <c r="C22" s="10" t="n">
        <v>1714200</v>
      </c>
      <c r="D22" s="10" t="n">
        <v>1714200</v>
      </c>
      <c r="E22" s="10"/>
      <c r="F22" s="10" t="n">
        <v>2254500</v>
      </c>
      <c r="G22" s="23" t="n">
        <f aca="false">H22</f>
        <v>1691577.29</v>
      </c>
      <c r="H22" s="23" t="n">
        <v>1691577.29</v>
      </c>
      <c r="I22" s="23" t="n">
        <v>0</v>
      </c>
      <c r="J22" s="24" t="n">
        <f aca="false">2203675.133+12.882-19.015</f>
        <v>2203669</v>
      </c>
    </row>
    <row r="23" customFormat="false" ht="15.75" hidden="false" customHeight="false" outlineLevel="0" collapsed="false">
      <c r="A23" s="28"/>
      <c r="B23" s="28"/>
      <c r="C23" s="29"/>
      <c r="D23" s="29"/>
      <c r="E23" s="30"/>
      <c r="F23" s="30"/>
      <c r="G23" s="31"/>
      <c r="H23" s="31"/>
      <c r="I23" s="31"/>
      <c r="J23" s="32"/>
    </row>
    <row r="24" customFormat="false" ht="15.75" hidden="false" customHeight="false" outlineLevel="0" collapsed="false">
      <c r="A24" s="33"/>
      <c r="B24" s="34"/>
      <c r="C24" s="35"/>
      <c r="D24" s="36"/>
      <c r="E24" s="36"/>
      <c r="F24" s="36"/>
      <c r="H24" s="37"/>
      <c r="I24" s="31"/>
    </row>
    <row r="25" s="19" customFormat="true" ht="15.75" hidden="false" customHeight="false" outlineLevel="0" collapsed="false">
      <c r="A25" s="38"/>
      <c r="F25" s="0"/>
      <c r="H25" s="39"/>
      <c r="I25" s="40"/>
    </row>
    <row r="26" s="19" customFormat="true" ht="15.75" hidden="false" customHeight="false" outlineLevel="0" collapsed="false">
      <c r="A26" s="38"/>
      <c r="E26" s="0"/>
      <c r="F26" s="30"/>
      <c r="H26" s="39"/>
      <c r="I26" s="40"/>
    </row>
    <row r="27" s="19" customFormat="true" ht="15.75" hidden="false" customHeight="false" outlineLevel="0" collapsed="false">
      <c r="A27" s="41"/>
      <c r="F27" s="0"/>
      <c r="H27" s="39"/>
      <c r="I27" s="40"/>
    </row>
    <row r="28" s="19" customFormat="true" ht="15.75" hidden="false" customHeight="false" outlineLevel="0" collapsed="false">
      <c r="A28" s="41"/>
      <c r="H28" s="42"/>
    </row>
    <row r="29" s="19" customFormat="true" ht="15.75" hidden="false" customHeight="false" outlineLevel="0" collapsed="false">
      <c r="A29" s="41"/>
      <c r="F29" s="0"/>
      <c r="H29" s="42"/>
      <c r="I29" s="43"/>
    </row>
    <row r="30" s="19" customFormat="true" ht="15.75" hidden="false" customHeight="false" outlineLevel="0" collapsed="false">
      <c r="A30" s="41"/>
      <c r="F30" s="0"/>
      <c r="H30" s="42"/>
      <c r="I30" s="43"/>
    </row>
    <row r="31" s="19" customFormat="true" ht="15.75" hidden="false" customHeight="false" outlineLevel="0" collapsed="false">
      <c r="A31" s="41"/>
      <c r="H31" s="42"/>
      <c r="I31" s="43"/>
    </row>
    <row r="32" s="19" customFormat="true" ht="15.75" hidden="false" customHeight="false" outlineLevel="0" collapsed="false">
      <c r="A32" s="41"/>
      <c r="G32" s="44"/>
      <c r="H32" s="44"/>
      <c r="I32" s="45"/>
    </row>
    <row r="33" s="19" customFormat="true" ht="15.75" hidden="false" customHeight="false" outlineLevel="0" collapsed="false">
      <c r="A33" s="41"/>
      <c r="G33" s="44"/>
      <c r="H33" s="44"/>
      <c r="I33" s="45"/>
    </row>
    <row r="34" s="19" customFormat="true" ht="15.75" hidden="false" customHeight="false" outlineLevel="0" collapsed="false">
      <c r="I34" s="45"/>
    </row>
    <row r="35" s="19" customFormat="true" ht="15.75" hidden="false" customHeight="false" outlineLevel="0" collapsed="false"/>
    <row r="36" s="19" customFormat="true" ht="15.75" hidden="false" customHeight="false" outlineLevel="0" collapsed="false"/>
    <row r="37" s="19" customFormat="true" ht="15.75" hidden="false" customHeight="false" outlineLevel="0" collapsed="false"/>
    <row r="38" s="19" customFormat="true" ht="15.75" hidden="false" customHeight="false" outlineLevel="0" collapsed="false">
      <c r="A38" s="41"/>
      <c r="H38" s="42"/>
    </row>
    <row r="39" s="19" customFormat="true" ht="15.75" hidden="false" customHeight="false" outlineLevel="0" collapsed="false">
      <c r="A39" s="41"/>
      <c r="H39" s="42"/>
    </row>
    <row r="40" s="19" customFormat="true" ht="15.75" hidden="false" customHeight="false" outlineLevel="0" collapsed="false">
      <c r="A40" s="41"/>
      <c r="H40" s="42"/>
    </row>
    <row r="41" s="19" customFormat="true" ht="15.75" hidden="false" customHeight="false" outlineLevel="0" collapsed="false">
      <c r="A41" s="41"/>
      <c r="H41" s="39"/>
    </row>
    <row r="42" customFormat="false" ht="15.75" hidden="false" customHeight="false" outlineLevel="0" collapsed="false">
      <c r="A42" s="46"/>
      <c r="H42" s="42"/>
    </row>
    <row r="43" s="19" customFormat="true" ht="15.75" hidden="false" customHeight="false" outlineLevel="0" collapsed="false">
      <c r="A43" s="41"/>
      <c r="H43" s="42"/>
    </row>
    <row r="44" customFormat="false" ht="15.75" hidden="false" customHeight="false" outlineLevel="0" collapsed="false">
      <c r="A44" s="46"/>
      <c r="H44" s="42"/>
    </row>
    <row r="45" customFormat="false" ht="15.75" hidden="false" customHeight="false" outlineLevel="0" collapsed="false">
      <c r="A45" s="46"/>
      <c r="H45" s="42"/>
    </row>
    <row r="46" s="19" customFormat="true" ht="15.75" hidden="false" customHeight="false" outlineLevel="0" collapsed="false">
      <c r="A46" s="41"/>
      <c r="H46" s="42"/>
    </row>
    <row r="47" customFormat="false" ht="15.75" hidden="false" customHeight="false" outlineLevel="0" collapsed="false">
      <c r="A47" s="46"/>
      <c r="H47" s="42"/>
    </row>
    <row r="48" s="19" customFormat="true" ht="15.75" hidden="false" customHeight="false" outlineLevel="0" collapsed="false">
      <c r="A48" s="41"/>
      <c r="H48" s="42"/>
    </row>
    <row r="49" s="19" customFormat="true" ht="15.75" hidden="false" customHeight="false" outlineLevel="0" collapsed="false">
      <c r="A49" s="41"/>
      <c r="H49" s="42"/>
    </row>
    <row r="50" s="19" customFormat="true" ht="15" hidden="false" customHeight="true" outlineLevel="0" collapsed="false">
      <c r="A50" s="41"/>
      <c r="H50" s="42"/>
    </row>
    <row r="51" s="19" customFormat="true" ht="15.75" hidden="false" customHeight="false" outlineLevel="0" collapsed="false">
      <c r="A51" s="41"/>
      <c r="H51" s="42"/>
    </row>
    <row r="52" s="19" customFormat="true" ht="15.75" hidden="false" customHeight="false" outlineLevel="0" collapsed="false">
      <c r="A52" s="41"/>
      <c r="H52" s="42"/>
    </row>
    <row r="53" s="19" customFormat="true" ht="15.75" hidden="false" customHeight="false" outlineLevel="0" collapsed="false">
      <c r="A53" s="41"/>
      <c r="H53" s="42"/>
    </row>
    <row r="54" s="19" customFormat="true" ht="15.75" hidden="false" customHeight="false" outlineLevel="0" collapsed="false">
      <c r="A54" s="41"/>
      <c r="H54" s="42"/>
    </row>
    <row r="55" s="19" customFormat="true" ht="15.75" hidden="false" customHeight="false" outlineLevel="0" collapsed="false">
      <c r="A55" s="41"/>
      <c r="H55" s="39"/>
    </row>
    <row r="56" s="19" customFormat="true" ht="15.75" hidden="false" customHeight="false" outlineLevel="0" collapsed="false">
      <c r="A56" s="41"/>
      <c r="H56" s="42"/>
    </row>
    <row r="57" customFormat="false" ht="15.75" hidden="false" customHeight="false" outlineLevel="0" collapsed="false">
      <c r="A57" s="46"/>
      <c r="B57" s="28"/>
      <c r="C57" s="29"/>
      <c r="D57" s="29"/>
      <c r="E57" s="30"/>
      <c r="F57" s="30"/>
      <c r="G57" s="47"/>
      <c r="H57" s="37"/>
      <c r="I57" s="31"/>
      <c r="J57" s="32"/>
    </row>
    <row r="58" s="19" customFormat="true" ht="15.75" hidden="false" customHeight="false" outlineLevel="0" collapsed="false">
      <c r="A58" s="41"/>
      <c r="H58" s="42"/>
    </row>
    <row r="59" customFormat="false" ht="15.75" hidden="false" customHeight="false" outlineLevel="0" collapsed="false">
      <c r="A59" s="41"/>
      <c r="B59" s="19"/>
      <c r="E59" s="19"/>
      <c r="F59" s="19"/>
      <c r="H59" s="42"/>
      <c r="I59" s="31"/>
      <c r="J59" s="32"/>
    </row>
    <row r="60" s="19" customFormat="true" ht="15.75" hidden="false" customHeight="false" outlineLevel="0" collapsed="false">
      <c r="A60" s="41"/>
      <c r="F60" s="48"/>
      <c r="H60" s="42"/>
    </row>
    <row r="61" s="50" customFormat="true" ht="15.75" hidden="false" customHeight="false" outlineLevel="0" collapsed="false">
      <c r="A61" s="49"/>
      <c r="H61" s="44"/>
    </row>
    <row r="62" s="19" customFormat="true" ht="15.75" hidden="false" customHeight="false" outlineLevel="0" collapsed="false">
      <c r="A62" s="41"/>
      <c r="E62" s="1"/>
      <c r="F62" s="1"/>
      <c r="H62" s="42"/>
    </row>
    <row r="63" s="19" customFormat="true" ht="15.75" hidden="false" customHeight="false" outlineLevel="0" collapsed="false">
      <c r="A63" s="41"/>
      <c r="E63" s="1"/>
      <c r="F63" s="1"/>
      <c r="H63" s="42"/>
    </row>
    <row r="64" s="19" customFormat="true" ht="15.75" hidden="false" customHeight="false" outlineLevel="0" collapsed="false">
      <c r="A64" s="41"/>
      <c r="E64" s="1"/>
      <c r="F64" s="1"/>
      <c r="H64" s="42"/>
    </row>
    <row r="65" s="19" customFormat="true" ht="15.75" hidden="false" customHeight="false" outlineLevel="0" collapsed="false">
      <c r="A65" s="41"/>
      <c r="H65" s="42"/>
    </row>
    <row r="66" s="19" customFormat="true" ht="15.75" hidden="false" customHeight="false" outlineLevel="0" collapsed="false">
      <c r="A66" s="41"/>
      <c r="H66" s="42"/>
    </row>
    <row r="67" s="19" customFormat="true" ht="15.75" hidden="false" customHeight="false" outlineLevel="0" collapsed="false">
      <c r="A67" s="41"/>
      <c r="H67" s="42"/>
    </row>
    <row r="68" s="19" customFormat="true" ht="15.75" hidden="false" customHeight="false" outlineLevel="0" collapsed="false">
      <c r="A68" s="41"/>
      <c r="G68" s="51"/>
      <c r="H68" s="42"/>
    </row>
    <row r="69" customFormat="false" ht="15.75" hidden="false" customHeight="false" outlineLevel="0" collapsed="false">
      <c r="A69" s="41"/>
      <c r="B69" s="19"/>
      <c r="E69" s="19"/>
      <c r="F69" s="19"/>
      <c r="H69" s="42"/>
      <c r="I69" s="31"/>
      <c r="J69" s="32"/>
    </row>
    <row r="70" customFormat="false" ht="15.75" hidden="false" customHeight="false" outlineLevel="0" collapsed="false">
      <c r="A70" s="41"/>
      <c r="B70" s="19"/>
      <c r="C70" s="19"/>
      <c r="D70" s="19"/>
      <c r="F70" s="52"/>
      <c r="H70" s="42"/>
      <c r="I70" s="31"/>
      <c r="J70" s="32"/>
    </row>
    <row r="71" s="19" customFormat="true" ht="15.75" hidden="false" customHeight="false" outlineLevel="0" collapsed="false">
      <c r="A71" s="53"/>
      <c r="B71" s="54"/>
      <c r="F71" s="55"/>
      <c r="G71" s="51"/>
      <c r="H71" s="44"/>
    </row>
    <row r="72" s="19" customFormat="true" ht="18.75" hidden="false" customHeight="false" outlineLevel="0" collapsed="false">
      <c r="A72" s="56"/>
      <c r="B72" s="57"/>
      <c r="C72" s="57"/>
      <c r="E72" s="50"/>
      <c r="G72" s="58"/>
      <c r="H72" s="42"/>
      <c r="I72" s="58"/>
      <c r="J72" s="59"/>
      <c r="K72" s="60"/>
      <c r="L72" s="59"/>
      <c r="M72" s="59"/>
      <c r="N72" s="59"/>
    </row>
    <row r="73" customFormat="false" ht="18.75" hidden="false" customHeight="false" outlineLevel="0" collapsed="false">
      <c r="A73" s="61"/>
      <c r="B73" s="57"/>
      <c r="C73" s="57"/>
      <c r="F73" s="19"/>
      <c r="G73" s="58"/>
      <c r="H73" s="42"/>
      <c r="I73" s="62"/>
      <c r="J73" s="63"/>
      <c r="K73" s="62"/>
      <c r="L73" s="59"/>
      <c r="M73" s="59"/>
      <c r="N73" s="64"/>
    </row>
    <row r="74" customFormat="false" ht="18.75" hidden="false" customHeight="false" outlineLevel="0" collapsed="false">
      <c r="A74" s="61"/>
      <c r="B74" s="57"/>
      <c r="F74" s="19"/>
      <c r="G74" s="62"/>
      <c r="H74" s="42"/>
      <c r="I74" s="62"/>
      <c r="J74" s="62"/>
      <c r="K74" s="62"/>
      <c r="L74" s="65"/>
      <c r="M74" s="63"/>
      <c r="N74" s="65"/>
    </row>
    <row r="75" customFormat="false" ht="18.75" hidden="false" customHeight="false" outlineLevel="0" collapsed="false">
      <c r="A75" s="61"/>
      <c r="B75" s="57"/>
      <c r="F75" s="19"/>
      <c r="G75" s="62"/>
      <c r="H75" s="42"/>
      <c r="I75" s="62"/>
      <c r="J75" s="62"/>
      <c r="K75" s="62"/>
      <c r="L75" s="62"/>
      <c r="M75" s="62"/>
      <c r="N75" s="62"/>
    </row>
    <row r="76" s="19" customFormat="true" ht="18.75" hidden="false" customHeight="false" outlineLevel="0" collapsed="false">
      <c r="A76" s="66"/>
      <c r="B76" s="57"/>
      <c r="C76" s="57"/>
      <c r="G76" s="58"/>
      <c r="H76" s="42"/>
      <c r="I76" s="58"/>
      <c r="J76" s="59"/>
      <c r="K76" s="67"/>
      <c r="L76" s="59"/>
      <c r="M76" s="68"/>
      <c r="N76" s="69"/>
    </row>
    <row r="77" s="19" customFormat="true" ht="18.75" hidden="false" customHeight="false" outlineLevel="0" collapsed="false">
      <c r="A77" s="56"/>
      <c r="B77" s="57"/>
      <c r="C77" s="57"/>
      <c r="G77" s="58"/>
      <c r="H77" s="42"/>
      <c r="I77" s="58"/>
      <c r="J77" s="63"/>
      <c r="K77" s="60"/>
      <c r="L77" s="59"/>
      <c r="M77" s="59"/>
      <c r="N77" s="67"/>
    </row>
    <row r="78" s="19" customFormat="true" ht="18.75" hidden="false" customHeight="false" outlineLevel="0" collapsed="false">
      <c r="A78" s="56"/>
      <c r="B78" s="57"/>
      <c r="C78" s="57"/>
      <c r="G78" s="58"/>
      <c r="H78" s="42"/>
      <c r="I78" s="58"/>
      <c r="J78" s="59"/>
      <c r="K78" s="60"/>
      <c r="L78" s="65"/>
      <c r="M78" s="63"/>
      <c r="N78" s="65"/>
    </row>
    <row r="79" s="19" customFormat="true" ht="18.75" hidden="false" customHeight="false" outlineLevel="0" collapsed="false">
      <c r="A79" s="56"/>
      <c r="B79" s="57"/>
      <c r="C79" s="57"/>
      <c r="G79" s="58"/>
      <c r="H79" s="42"/>
      <c r="I79" s="58"/>
      <c r="J79" s="59"/>
      <c r="K79" s="60"/>
      <c r="L79" s="59"/>
      <c r="M79" s="59"/>
      <c r="N79" s="59"/>
    </row>
    <row r="80" s="19" customFormat="true" ht="18.75" hidden="false" customHeight="false" outlineLevel="0" collapsed="false">
      <c r="A80" s="56"/>
      <c r="B80" s="57"/>
      <c r="C80" s="57"/>
      <c r="F80" s="17"/>
      <c r="G80" s="58"/>
      <c r="H80" s="42"/>
      <c r="I80" s="58"/>
      <c r="J80" s="59"/>
      <c r="K80" s="60"/>
      <c r="L80" s="59"/>
      <c r="M80" s="59"/>
      <c r="N80" s="59"/>
    </row>
    <row r="81" s="19" customFormat="true" ht="18.75" hidden="false" customHeight="false" outlineLevel="0" collapsed="false">
      <c r="A81" s="56"/>
      <c r="B81" s="57"/>
      <c r="C81" s="57"/>
      <c r="G81" s="58"/>
      <c r="H81" s="42"/>
      <c r="I81" s="58"/>
      <c r="J81" s="59"/>
      <c r="K81" s="60"/>
      <c r="L81" s="59"/>
      <c r="M81" s="59"/>
      <c r="N81" s="59"/>
    </row>
    <row r="82" s="19" customFormat="true" ht="18.75" hidden="false" customHeight="false" outlineLevel="0" collapsed="false">
      <c r="A82" s="56"/>
      <c r="B82" s="57"/>
      <c r="C82" s="57"/>
      <c r="G82" s="58"/>
      <c r="H82" s="42"/>
      <c r="I82" s="58"/>
      <c r="J82" s="59"/>
      <c r="K82" s="60"/>
      <c r="L82" s="59"/>
      <c r="M82" s="59"/>
      <c r="N82" s="59"/>
    </row>
    <row r="83" customFormat="false" ht="18.75" hidden="false" customHeight="false" outlineLevel="0" collapsed="false">
      <c r="A83" s="66"/>
      <c r="B83" s="57"/>
      <c r="C83" s="57"/>
      <c r="F83" s="19"/>
      <c r="G83" s="58"/>
      <c r="H83" s="42"/>
      <c r="I83" s="62"/>
      <c r="J83" s="59"/>
      <c r="K83" s="62"/>
      <c r="L83" s="59"/>
      <c r="M83" s="59"/>
      <c r="N83" s="70"/>
    </row>
    <row r="84" customFormat="false" ht="15.75" hidden="false" customHeight="false" outlineLevel="0" collapsed="false">
      <c r="A84" s="71"/>
    </row>
  </sheetData>
  <mergeCells count="13">
    <mergeCell ref="A6:A9"/>
    <mergeCell ref="B6:B9"/>
    <mergeCell ref="C6:E6"/>
    <mergeCell ref="F6:F9"/>
    <mergeCell ref="G6:J6"/>
    <mergeCell ref="C7:E7"/>
    <mergeCell ref="G7:I7"/>
    <mergeCell ref="C8:C9"/>
    <mergeCell ref="D8:E8"/>
    <mergeCell ref="G8:G9"/>
    <mergeCell ref="H8:I8"/>
    <mergeCell ref="J8:J9"/>
    <mergeCell ref="A14:A22"/>
  </mergeCells>
  <conditionalFormatting sqref="C21:F22 B15:F20 A6:J6 A7:C7 J7 F7:G7 A8:J11 A12:F14 B23:G23 B77 E60:F64 K76 E68:F68 E70:F75 F72:F80 B58:B75 B25:B30 I23:J23 I35:J70 I24:I34 B24:F24 D25:F30 B38:F57 B31:F3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SZILocalAdmin</cp:lastModifiedBy>
  <cp:lastPrinted>2025-08-14T04:33:38Z</cp:lastPrinted>
  <dcterms:modified xsi:type="dcterms:W3CDTF">2025-09-12T04:11:51Z</dcterms:modified>
  <cp:revision>0</cp:revision>
  <dc:subject/>
  <dc:title/>
</cp:coreProperties>
</file>