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12.09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2373.47</v>
      </c>
      <c r="H10" s="9" t="n">
        <v>942373.47</v>
      </c>
      <c r="I10" s="8"/>
      <c r="J10" s="9" t="n">
        <v>1377.58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6</v>
      </c>
      <c r="H13" s="8" t="n">
        <v>4499.76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314.75</v>
      </c>
      <c r="H14" s="9" t="n">
        <v>350314.75</v>
      </c>
      <c r="I14" s="8"/>
      <c r="J14" s="9" t="n">
        <v>350183.43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4312.14</v>
      </c>
      <c r="H15" s="9" t="n">
        <v>9454312.14</v>
      </c>
      <c r="I15" s="8"/>
      <c r="J15" s="9" t="n">
        <v>7665825.33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3238.86</v>
      </c>
      <c r="H16" s="9" t="n">
        <v>3273238.86</v>
      </c>
      <c r="I16" s="8"/>
      <c r="J16" s="9" t="n">
        <v>758109.9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1673.43</v>
      </c>
      <c r="H17" s="9" t="n">
        <v>1673.43</v>
      </c>
      <c r="I17" s="8"/>
      <c r="J17" s="9" t="n">
        <v>4757.51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9</v>
      </c>
      <c r="H18" s="9" t="n">
        <v>1891499.99</v>
      </c>
      <c r="I18" s="8"/>
      <c r="J18" s="9" t="n">
        <v>476027.25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8" t="n">
        <v>20678724.66</v>
      </c>
      <c r="H19" s="8" t="n">
        <v>20678724.66</v>
      </c>
      <c r="I19" s="8"/>
      <c r="J19" s="11" t="n">
        <v>11393258.32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8" t="n">
        <v>6052163.02</v>
      </c>
      <c r="H20" s="8" t="n">
        <v>6052163.02</v>
      </c>
      <c r="I20" s="8"/>
      <c r="J20" s="8" t="n">
        <v>5127111.69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764.22</v>
      </c>
      <c r="H21" s="9" t="n">
        <v>1443764.22</v>
      </c>
      <c r="I21" s="8"/>
      <c r="J21" s="9" t="n">
        <v>3083634.98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12250.79</v>
      </c>
      <c r="H22" s="9" t="n">
        <v>2312250.79</v>
      </c>
      <c r="I22" s="8"/>
      <c r="J22" s="9" t="n">
        <v>12735155.78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403.09</v>
      </c>
      <c r="H23" s="9" t="n">
        <v>140403.09</v>
      </c>
      <c r="I23" s="8"/>
      <c r="J23" s="9" t="n">
        <v>4267.93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46.84</v>
      </c>
      <c r="H24" s="9" t="n">
        <v>2581746.84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841.97</v>
      </c>
      <c r="H25" s="9" t="n">
        <v>1213841.97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6528.98</v>
      </c>
      <c r="H26" s="9" t="n">
        <v>10436528.98</v>
      </c>
      <c r="I26" s="8"/>
      <c r="J26" s="9" t="n">
        <v>10168976.23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648.54</v>
      </c>
      <c r="H27" s="9" t="n">
        <v>424648.54</v>
      </c>
      <c r="I27" s="8"/>
      <c r="J27" s="9" t="n">
        <v>424780.89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62.64</v>
      </c>
      <c r="H28" s="9" t="n">
        <v>8115362.64</v>
      </c>
      <c r="I28" s="8"/>
      <c r="J28" s="9" t="n">
        <v>4041462.4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3.83</v>
      </c>
      <c r="H29" s="9" t="n">
        <v>37847343.83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72247.18</v>
      </c>
      <c r="H32" s="9" t="n">
        <v>1072247.18</v>
      </c>
      <c r="I32" s="8"/>
      <c r="J32" s="9" t="n">
        <v>1099746.81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24001.74</v>
      </c>
      <c r="H33" s="9" t="n">
        <v>724001.74</v>
      </c>
      <c r="I33" s="8"/>
      <c r="J33" s="9" t="n">
        <v>732284.99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07003.79</v>
      </c>
      <c r="H35" s="9" t="n">
        <v>1107003.79</v>
      </c>
      <c r="I35" s="8"/>
      <c r="J35" s="9" t="n">
        <v>1109391.8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291.38</v>
      </c>
      <c r="H36" s="9" t="n">
        <v>29597291.38</v>
      </c>
      <c r="I36" s="8"/>
      <c r="J36" s="9" t="n">
        <v>9530161.72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272.32</v>
      </c>
      <c r="H37" s="9" t="n">
        <v>41100272.32</v>
      </c>
      <c r="I37" s="8"/>
      <c r="J37" s="9" t="n">
        <v>45992970.35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467.31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60.8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7120.05</v>
      </c>
      <c r="H40" s="9" t="n">
        <v>1027120.05</v>
      </c>
      <c r="I40" s="8"/>
      <c r="J40" s="9" t="n">
        <v>13029011.14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7.48</v>
      </c>
      <c r="H42" s="9" t="n">
        <v>749107.48</v>
      </c>
      <c r="I42" s="8"/>
      <c r="J42" s="9" t="n">
        <v>10198023.82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2993.17</v>
      </c>
      <c r="H43" s="9" t="n">
        <v>262993.17</v>
      </c>
      <c r="I43" s="8"/>
      <c r="J43" s="9" t="n">
        <v>2429870.22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7442.42</v>
      </c>
      <c r="H45" s="9" t="n">
        <v>867442.42</v>
      </c>
      <c r="I45" s="8"/>
      <c r="J45" s="9" t="n">
        <v>871072.39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0929.87</v>
      </c>
      <c r="H46" s="9" t="n">
        <v>760929.87</v>
      </c>
      <c r="I46" s="8"/>
      <c r="J46" s="9" t="n">
        <v>764033.22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5829.22</v>
      </c>
      <c r="H47" s="9" t="n">
        <v>1675829.22</v>
      </c>
      <c r="I47" s="8"/>
      <c r="J47" s="9" t="n">
        <v>1677864.3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7033.37</v>
      </c>
      <c r="H48" s="9" t="n">
        <v>847033.37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30.42</v>
      </c>
      <c r="H49" s="9" t="n">
        <v>460130.42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8851.54</v>
      </c>
      <c r="H50" s="9" t="n">
        <v>43278851.54</v>
      </c>
      <c r="I50" s="8"/>
      <c r="J50" s="9" t="n">
        <v>33063938.57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8.3</v>
      </c>
      <c r="H51" s="9" t="n">
        <v>46621968.3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1</v>
      </c>
      <c r="H53" s="9" t="n">
        <v>77028119.41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18 A21:J35 I19:J19 A19:F20 I20">
    <cfRule type="cellIs" priority="2" operator="lessThan" aboveAverage="0" equalAverage="0" bottom="0" percent="0" rank="0" text="" dxfId="0">
      <formula>0</formula>
    </cfRule>
  </conditionalFormatting>
  <conditionalFormatting sqref="G19:H19">
    <cfRule type="cellIs" priority="3" operator="lessThan" aboveAverage="0" equalAverage="0" bottom="0" percent="0" rank="0" text="" dxfId="1">
      <formula>0</formula>
    </cfRule>
  </conditionalFormatting>
  <conditionalFormatting sqref="J20">
    <cfRule type="cellIs" priority="4" operator="lessThan" aboveAverage="0" equalAverage="0" bottom="0" percent="0" rank="0" text="" dxfId="2">
      <formula>0</formula>
    </cfRule>
  </conditionalFormatting>
  <conditionalFormatting sqref="G20:H2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OVR_Burnasheva</cp:lastModifiedBy>
  <cp:lastPrinted>2022-12-09T03:08:28Z</cp:lastPrinted>
  <dcterms:modified xsi:type="dcterms:W3CDTF">2025-09-12T06:05:23Z</dcterms:modified>
  <cp:revision>0</cp:revision>
  <dc:subject/>
  <dc:title/>
</cp:coreProperties>
</file>