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ула Квоты забор, сброс" sheetId="1" state="hidden" r:id="rId2"/>
    <sheet name="Квоты на забор-сброс Магадан" sheetId="2" state="visible" r:id="rId3"/>
    <sheet name="Лист1" sheetId="3" state="hidden" r:id="rId4"/>
  </sheets>
  <definedNames>
    <definedName function="false" hidden="false" localSheetId="1" name="_xlnm.Print_Area" vbProcedure="false">'Квоты на забор-сброс Магадан'!$A$1:$J$32</definedName>
    <definedName function="false" hidden="false" localSheetId="0" name="Excel_BuiltIn__FilterDatabase" vbProcedure="false">'формула Квоты забор, сброс'!$A$9:$K$20</definedName>
    <definedName function="false" hidden="false" localSheetId="0" name="Z_1C976371_3509_4FF7_88A0_6E17FB37EEEA__wvu_FilterData" vbProcedure="false">'формула Квоты забор, сброс'!$A$9:$K$20</definedName>
    <definedName function="false" hidden="false" localSheetId="0" name="Z_4D98EC16_12FF_4282_87D6_F07DFE6C3FC7__wvu_FilterData" vbProcedure="false">'формула Квоты забор, сброс'!$A$9:$K$20</definedName>
    <definedName function="false" hidden="false" localSheetId="0" name="Z_4FFAE283_0D04_4F10_89EC_6884AAEA3FEC__wvu_FilterData" vbProcedure="false">'формула Квоты забор, сброс'!$A$9:$K$20</definedName>
    <definedName function="false" hidden="false" localSheetId="0" name="Z_4FFAE283_0D04_4F10_89EC_6884AAEA3FEC__wvu_PrintArea" vbProcedure="false">'формула Квоты забор, сброс'!$A$1:$J$20</definedName>
    <definedName function="false" hidden="false" localSheetId="0" name="Z_6063971E_3270_4C72_8780_A802CE68C903__wvu_FilterData" vbProcedure="false">'формула Квоты забор, сброс'!$A$9:$K$20</definedName>
    <definedName function="false" hidden="false" localSheetId="0" name="Z_6063971E_3270_4C72_8780_A802CE68C903__wvu_PrintArea" vbProcedure="false">'формула Квоты забор, сброс'!$A$1:$J$20</definedName>
    <definedName function="false" hidden="false" localSheetId="0" name="Z_89118E68_145E_419B_B1BA_5DAEDD252EED__wvu_FilterData" vbProcedure="false">'формула Квоты забор, сброс'!$A$9:$K$20</definedName>
    <definedName function="false" hidden="false" localSheetId="1" name="Excel_BuiltIn__FilterDatabase" vbProcedure="false">'Квоты на забор-сброс Магадан'!$A$10:$J$22</definedName>
    <definedName function="false" hidden="false" localSheetId="1" name="Z_1C976371_3509_4FF7_88A0_6E17FB37EEEA__wvu_FilterData" vbProcedure="false">'Квоты на забор-сброс Магадан'!$A$10:$J$22</definedName>
    <definedName function="false" hidden="false" localSheetId="1" name="Z_1C976371_3509_4FF7_88A0_6E17FB37EEEA__wvu_PrintArea" vbProcedure="false">'Квоты на забор-сброс Магадан'!$A$1:$J$43</definedName>
    <definedName function="false" hidden="false" localSheetId="1" name="Z_1EBC9B2B_54C5_4C65_92A8_F1B1196236FD__wvu_FilterData" vbProcedure="false">'Квоты на забор-сброс Магадан'!$A$10:$J$22</definedName>
    <definedName function="false" hidden="false" localSheetId="1" name="Z_4CB1ACDF_ED35_475F_9F57_CD382E7FD921__wvu_FilterData" vbProcedure="false">'Квоты на забор-сброс Магадан'!$A$10:$J$22</definedName>
    <definedName function="false" hidden="false" localSheetId="1" name="Z_4D98EC16_12FF_4282_87D6_F07DFE6C3FC7__wvu_FilterData" vbProcedure="false">'Квоты на забор-сброс Магадан'!$A$10:$J$22</definedName>
    <definedName function="false" hidden="false" localSheetId="1" name="Z_4D98EC16_12FF_4282_87D6_F07DFE6C3FC7__wvu_PrintArea" vbProcedure="false">'Квоты на забор-сброс Магадан'!$A$1:$J$48</definedName>
    <definedName function="false" hidden="false" localSheetId="1" name="Z_4FFAE283_0D04_4F10_89EC_6884AAEA3FEC__wvu_FilterData" vbProcedure="false">'Квоты на забор-сброс Магадан'!$A$10:$J$22</definedName>
    <definedName function="false" hidden="false" localSheetId="1" name="Z_4FFAE283_0D04_4F10_89EC_6884AAEA3FEC__wvu_PrintArea" vbProcedure="false">'Квоты на забор-сброс Магадан'!$A$1:$J$22</definedName>
    <definedName function="false" hidden="false" localSheetId="1" name="Z_6063971E_3270_4C72_8780_A802CE68C903__wvu_FilterData" vbProcedure="false">'Квоты на забор-сброс Магадан'!$A$10:$J$22</definedName>
    <definedName function="false" hidden="false" localSheetId="1" name="Z_6063971E_3270_4C72_8780_A802CE68C903__wvu_PrintArea" vbProcedure="false">'Квоты на забор-сброс Магадан'!$A$1:$J$24</definedName>
    <definedName function="false" hidden="false" localSheetId="1" name="Z_89118E68_145E_419B_B1BA_5DAEDD252EED__wvu_FilterData" vbProcedure="false">'Квоты на забор-сброс Магадан'!$A$10:$J$22</definedName>
    <definedName function="false" hidden="false" localSheetId="1" name="Z_89118E68_145E_419B_B1BA_5DAEDD252EED__wvu_PrintArea" vbProcedure="false">'Квоты на забор-сброс Магадан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(ОВР по Маг.обл.)</t>
  </si>
  <si>
    <t xml:space="preserve">по состоянию на 11.11.2022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сылка на Пр. 81_прилож.1.1 без расторгнутых</t>
  </si>
  <si>
    <t xml:space="preserve">Магаданская область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2.001</t>
  </si>
  <si>
    <t xml:space="preserve">19.10.00.001</t>
  </si>
  <si>
    <t xml:space="preserve">19.10.00.002</t>
  </si>
  <si>
    <t xml:space="preserve">18.05.00.002</t>
  </si>
  <si>
    <t xml:space="preserve">49-19.01.01.002-Р-ДЗИО-С-2020-08089/01</t>
  </si>
  <si>
    <t xml:space="preserve">расторжение</t>
  </si>
  <si>
    <t xml:space="preserve">ЗДК Северо-Восточная</t>
  </si>
  <si>
    <t xml:space="preserve">49-19.01.01.001-Р-ДЗИО-С-2020-08152/01</t>
  </si>
  <si>
    <t xml:space="preserve">Диорит</t>
  </si>
  <si>
    <t xml:space="preserve">Корректировка на 11.11.2022 с данных по отчету Приказ 81 (в таблице пр. 81 не учтены были в автосумме добавленные договора по ВХУ 19.01.01. 001 и 002).</t>
  </si>
  <si>
    <t xml:space="preserve">по состоянию 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[$-409]m/d/yyyy"/>
    <numFmt numFmtId="168" formatCode="#,##0.00_ ;\-#,##0.00\ 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
</Relationships>
</file>

<file path=xl/revisions/revisionHeaders.xml><?xml version="1.0" encoding="utf-8"?>
<headers xmlns="http://schemas.openxmlformats.org/spreadsheetml/2006/main" xmlns:r="http://schemas.openxmlformats.org/officeDocument/2006/relationships" guid="{C415CD82-281E-4148-9970-99BDB7124C41}">
  <header guid="{8A0CC672-9ADD-4618-B6B3-265AE657A14D}" dateTime="2025-03-20T12:13:00.000000000Z" userName="User" r:id="rId1" minRId="1" maxRId="2" maxSheetId="4">
    <sheetIdMap count="3">
      <sheetId val="1"/>
      <sheetId val="2"/>
      <sheetId val="3"/>
    </sheetIdMap>
  </header>
  <header guid="{7C293976-0EAC-4474-8235-E77765557245}" dateTime="2025-03-21T10:17:00.000000000Z" userName="User" r:id="rId2" minRId="3" maxRId="34" maxSheetId="4">
    <sheetIdMap count="3">
      <sheetId val="1"/>
      <sheetId val="2"/>
      <sheetId val="3"/>
    </sheetIdMap>
  </header>
  <header guid="{F7C645B4-5D00-4DF3-A766-D2F77A72712E}" dateTime="2025-03-25T09:46:00.000000000Z" userName="User" r:id="rId3" minRId="35" maxRId="51" maxSheetId="4">
    <sheetIdMap count="3">
      <sheetId val="1"/>
      <sheetId val="2"/>
      <sheetId val="3"/>
    </sheetIdMap>
  </header>
  <header guid="{97E1EDD0-2D9C-42A3-8CCD-275A1F33CBFE}" dateTime="2025-03-25T15:48:00.000000000Z" userName="User" r:id="rId4" minRId="52" maxRId="53" maxSheetId="4">
    <sheetIdMap count="3">
      <sheetId val="1"/>
      <sheetId val="2"/>
      <sheetId val="3"/>
    </sheetIdMap>
  </header>
  <header guid="{B1947E39-15CF-43B6-95DC-17E2BF4E323B}" dateTime="2025-03-25T16:00:00.000000000Z" userName="User" r:id="rId5" minRId="54" maxRId="56" maxSheetId="4">
    <sheetIdMap count="3">
      <sheetId val="1"/>
      <sheetId val="2"/>
      <sheetId val="3"/>
    </sheetIdMap>
  </header>
  <header guid="{C3602AAF-AF9A-406C-BAD4-754494DDCBA9}" dateTime="2025-03-27T15:06:00.000000000Z" userName="user stek" r:id="rId6" minRId="57" maxRId="57" maxSheetId="4">
    <sheetIdMap count="3">
      <sheetId val="1"/>
      <sheetId val="2"/>
      <sheetId val="3"/>
    </sheetIdMap>
  </header>
  <header guid="{FBB1E6ED-E34E-46FD-8B99-BBD125915980}" dateTime="2025-03-27T16:33:00.000000000Z" userName="User" r:id="rId7" minRId="58" maxRId="62" maxSheetId="4">
    <sheetIdMap count="3">
      <sheetId val="1"/>
      <sheetId val="2"/>
      <sheetId val="3"/>
    </sheetIdMap>
  </header>
  <header guid="{24B4DAE5-31E3-4533-B6D1-B2F89B2DBC84}" dateTime="2025-03-27T16:34:00.000000000Z" userName="User" r:id="rId8" minRId="63" maxRId="63" maxSheetId="4">
    <sheetIdMap count="3">
      <sheetId val="1"/>
      <sheetId val="2"/>
      <sheetId val="3"/>
    </sheetIdMap>
  </header>
  <header guid="{50120832-A423-4D90-A661-8E6BA7E2E48A}" dateTime="2025-03-28T09:43:00.000000000Z" userName="User" r:id="rId9" minRId="64" maxRId="64" maxSheetId="4">
    <sheetIdMap count="3">
      <sheetId val="1"/>
      <sheetId val="2"/>
      <sheetId val="3"/>
    </sheetIdMap>
  </header>
  <header guid="{E97E54DF-8043-4622-AA0E-72B65AEB567C}" dateTime="2025-03-28T09:45:00.000000000Z" userName="User" r:id="rId10" minRId="65" maxRId="66" maxSheetId="4">
    <sheetIdMap count="3">
      <sheetId val="1"/>
      <sheetId val="2"/>
      <sheetId val="3"/>
    </sheetIdMap>
  </header>
  <header guid="{262E2EE2-EA17-4E90-B614-1A90F1079D1A}" dateTime="2025-03-28T10:45:00.000000000Z" userName="User" r:id="rId11" minRId="67" maxRId="92" maxSheetId="4">
    <sheetIdMap count="3">
      <sheetId val="1"/>
      <sheetId val="2"/>
      <sheetId val="3"/>
    </sheetIdMap>
  </header>
  <header guid="{BD5653C6-CF98-4FB7-A8FA-A3E8030D5EC9}" dateTime="2025-04-02T12:08:00.000000000Z" userName="User" r:id="rId12" minRId="93" maxRId="100" maxSheetId="4">
    <sheetIdMap count="3">
      <sheetId val="1"/>
      <sheetId val="2"/>
      <sheetId val="3"/>
    </sheetIdMap>
  </header>
  <header guid="{2FB047B8-2A7C-459C-A22A-9C990937BDE4}" dateTime="2025-04-03T17:15:00.000000000Z" userName="User" r:id="rId13" minRId="101" maxRId="107" maxSheetId="4">
    <sheetIdMap count="3">
      <sheetId val="1"/>
      <sheetId val="2"/>
      <sheetId val="3"/>
    </sheetIdMap>
  </header>
  <header guid="{98FE92A7-6AE3-41D6-904F-0A965C406DA8}" dateTime="2025-04-04T10:01:00.000000000Z" userName="User" r:id="rId14" minRId="108" maxRId="119" maxSheetId="4">
    <sheetIdMap count="3">
      <sheetId val="1"/>
      <sheetId val="2"/>
      <sheetId val="3"/>
    </sheetIdMap>
  </header>
  <header guid="{3CD21EE3-B115-4B47-AC9B-DB5A21BFB1A1}" dateTime="2025-04-07T16:29:00.000000000Z" userName="User" r:id="rId15" minRId="120" maxRId="135" maxSheetId="4">
    <sheetIdMap count="3">
      <sheetId val="1"/>
      <sheetId val="2"/>
      <sheetId val="3"/>
    </sheetIdMap>
  </header>
  <header guid="{90CC3219-0C43-4AA7-BDF6-F6DC00A8F521}" dateTime="2025-04-10T15:14:00.000000000Z" userName="User" r:id="rId16" minRId="136" maxRId="154" maxSheetId="4">
    <sheetIdMap count="3">
      <sheetId val="1"/>
      <sheetId val="2"/>
      <sheetId val="3"/>
    </sheetIdMap>
  </header>
  <header guid="{A8A1B59B-1A54-4452-AB38-B5C4E4F06AB7}" dateTime="2025-04-10T15:18:00.000000000Z" userName="User" r:id="rId17" minRId="155" maxRId="161" maxSheetId="4">
    <sheetIdMap count="3">
      <sheetId val="1"/>
      <sheetId val="2"/>
      <sheetId val="3"/>
    </sheetIdMap>
  </header>
  <header guid="{E921C678-C395-4696-9891-BB721E021FF5}" dateTime="2025-04-10T15:24:00.000000000Z" userName="User" r:id="rId18" minRId="162" maxRId="162" maxSheetId="4">
    <sheetIdMap count="3">
      <sheetId val="1"/>
      <sheetId val="2"/>
      <sheetId val="3"/>
    </sheetIdMap>
  </header>
  <header guid="{0A8EA275-01E4-422A-8D63-4E06923E4B05}" dateTime="2025-04-10T15:56:00.000000000Z" userName="User" r:id="rId19" minRId="163" maxRId="189" maxSheetId="4">
    <sheetIdMap count="3">
      <sheetId val="1"/>
      <sheetId val="2"/>
      <sheetId val="3"/>
    </sheetIdMap>
  </header>
  <header guid="{89C2E092-01DF-4796-B6C7-F4DD8D302B8B}" dateTime="2025-04-10T16:09:00.000000000Z" userName="user stek" r:id="rId20" minRId="190" maxRId="191" maxSheetId="4">
    <sheetIdMap count="3">
      <sheetId val="1"/>
      <sheetId val="2"/>
      <sheetId val="3"/>
    </sheetIdMap>
  </header>
  <header guid="{81A466F1-9016-44F0-BCFE-2E158093F784}" dateTime="2025-04-10T16:16:00.000000000Z" userName="user stek" r:id="rId21" minRId="192" maxRId="192" maxSheetId="4">
    <sheetIdMap count="3">
      <sheetId val="1"/>
      <sheetId val="2"/>
      <sheetId val="3"/>
    </sheetIdMap>
  </header>
  <header guid="{F8E99FEF-6EF9-49BE-A961-6A949EEA6EF1}" dateTime="2025-04-10T18:51:00.000000000Z" userName="User" r:id="rId22" minRId="193" maxRId="194" maxSheetId="4">
    <sheetIdMap count="3">
      <sheetId val="1"/>
      <sheetId val="2"/>
      <sheetId val="3"/>
    </sheetIdMap>
  </header>
  <header guid="{50F541D7-3926-4967-AC6A-08ADFD907A38}" dateTime="2025-04-11T11:38:00.000000000Z" userName="User" r:id="rId23" minRId="195" maxRId="270" maxSheetId="4">
    <sheetIdMap count="3">
      <sheetId val="1"/>
      <sheetId val="2"/>
      <sheetId val="3"/>
    </sheetIdMap>
  </header>
  <header guid="{D6D09492-4EF0-4295-97D6-3544E1F268EF}" dateTime="2025-04-14T12:34:00.000000000Z" userName="ОВР по МО" r:id="rId24" minRId="271" maxRId="276" maxSheetId="4">
    <sheetIdMap count="3">
      <sheetId val="1"/>
      <sheetId val="2"/>
      <sheetId val="3"/>
    </sheetIdMap>
  </header>
  <header guid="{F4D35FE3-86BE-4D87-AF56-A1E487F1EAA7}" dateTime="2025-04-16T10:00:00.000000000Z" userName="ОВР по МО" r:id="rId25" minRId="277" maxRId="281" maxSheetId="4">
    <sheetIdMap count="3">
      <sheetId val="1"/>
      <sheetId val="2"/>
      <sheetId val="3"/>
    </sheetIdMap>
  </header>
  <header guid="{4D0F588B-C771-4542-BDF0-4997637903CD}" dateTime="2025-04-17T15:18:00.000000000Z" userName="user stek" r:id="rId26" minRId="282" maxRId="285" maxSheetId="4">
    <sheetIdMap count="3">
      <sheetId val="1"/>
      <sheetId val="2"/>
      <sheetId val="3"/>
    </sheetIdMap>
  </header>
  <header guid="{32D7C051-9727-459F-8E2F-A62F9CB52330}" dateTime="2025-04-18T11:47:00.000000000Z" userName="ОВР по МО" r:id="rId27" minRId="286" maxRId="287" maxSheetId="4">
    <sheetIdMap count="3">
      <sheetId val="1"/>
      <sheetId val="2"/>
      <sheetId val="3"/>
    </sheetIdMap>
  </header>
  <header guid="{C415CD82-281E-4148-9970-99BDB7124C41}" dateTime="2025-04-18T11:50:00.000000000Z" userName="ОВР по МО" r:id="rId28" minRId="288" maxRId="30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H14" t="n">
      <f>5714694.93-37.8</f>
    </oc>
    <nc r="H14" t="n">
      <f>5714657.13-4.1</f>
    </nc>
  </rcc>
  <rcc rId="2" ua="false" sId="2">
    <oc r="H15" t="n">
      <f>17721811.7-6.7</f>
    </oc>
    <nc r="H15" t="n">
      <f>17721805-3.4-8.5-20.7-48.8-58-15.3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5" ua="false" sId="2">
    <oc r="H14" t="n">
      <f>5714657.13-4.1</f>
    </oc>
    <nc r="H14" t="n">
      <f>5714653.03-35-2.1-10.5</f>
    </nc>
  </rcc>
  <rcc rId="66" ua="false" sId="2">
    <oc r="H15" t="n">
      <f>17721805-3.4-8.5-20.7-48.8-58-15.3</f>
    </oc>
    <nc r="H15" t="n">
      <f>17721650.3-21.5-9.9-13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7" ua="false" sId="2">
    <oc r="A33" t="n">
      <v>45741</v>
    </oc>
    <nc r="A33"/>
  </rcc>
  <rcc rId="68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0103/00</t>
        </r>
      </is>
    </oc>
    <nc r="B33"/>
  </rcc>
  <rcc rId="69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33"/>
  </rcc>
  <rcc rId="70" ua="false" sId="2">
    <oc r="F33" t="n">
      <v>2.1</v>
    </oc>
    <nc r="F33"/>
  </rcc>
  <rcc rId="71" ua="false" sId="2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7.03.2025</t>
        </r>
      </is>
    </oc>
    <nc r="I32"/>
  </rcc>
  <rcc rId="72" ua="false" sId="2">
    <oc r="A34" t="n">
      <v>45742</v>
    </oc>
    <nc r="A34"/>
  </rcc>
  <rcc rId="73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0907/00</t>
        </r>
      </is>
    </oc>
    <nc r="B34"/>
  </rcc>
  <rcc rId="74" ua="false" sId="2">
    <oc r="E34" t="inlineStr">
      <is>
        <r>
          <rPr>
            <sz val="11"/>
            <color rgb="FF000000"/>
            <rFont val="Calibri"/>
            <family val="2"/>
            <charset val="204"/>
          </rPr>
          <t xml:space="preserve">Детрин</t>
        </r>
      </is>
    </oc>
    <nc r="E34"/>
  </rcc>
  <rcc rId="75" ua="false" sId="2">
    <oc r="F34" t="n">
      <v>10.5</v>
    </oc>
    <nc r="F34"/>
  </rcc>
  <rcc rId="76" ua="false" sId="2">
    <oc r="A36" t="n">
      <v>45741</v>
    </oc>
    <nc r="A36"/>
  </rcc>
  <rcc rId="77" ua="false" sId="2">
    <o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0097/00</t>
        </r>
      </is>
    </oc>
    <nc r="B36"/>
  </rcc>
  <rcc rId="78" ua="false" sId="2">
    <oc r="E36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36"/>
  </rcc>
  <rcc rId="79" ua="false" sId="2">
    <oc r="F36" t="n">
      <v>21.5</v>
    </oc>
    <nc r="F36"/>
  </rcc>
  <rcc rId="80" ua="false" sId="2">
    <oc r="I3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7.03.2025</t>
        </r>
      </is>
    </oc>
    <nc r="I35"/>
  </rcc>
  <rcc rId="81" ua="false" sId="2">
    <oc r="A37" t="n">
      <v>45741</v>
    </oc>
    <nc r="A37"/>
  </rcc>
  <rcc rId="82" ua="false" sId="2">
    <o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0148/00</t>
        </r>
      </is>
    </oc>
    <nc r="B37"/>
  </rcc>
  <rcc rId="83" ua="false" sId="2">
    <oc r="E37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37"/>
  </rcc>
  <rcc rId="84" ua="false" sId="2">
    <oc r="F37" t="n">
      <v>9.9</v>
    </oc>
    <nc r="F37"/>
  </rcc>
  <rcc rId="85" ua="false" sId="2">
    <oc r="I3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7.03.2025</t>
        </r>
      </is>
    </oc>
    <nc r="I36"/>
  </rcc>
  <rcc rId="86" ua="false" sId="2">
    <oc r="A28" t="n">
      <v>45741</v>
    </oc>
    <nc r="A28"/>
  </rcc>
  <rcc rId="87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0152/00</t>
        </r>
      </is>
    </oc>
    <nc r="B28"/>
  </rcc>
  <rcc rId="88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28"/>
  </rcc>
  <rcc rId="89" ua="false" sId="2">
    <oc r="F28" t="n">
      <v>13</v>
    </oc>
    <nc r="F28"/>
  </rcc>
  <rcc rId="90" ua="false" sId="2">
    <oc r="I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7.03.2025</t>
        </r>
      </is>
    </oc>
    <nc r="I27"/>
  </rcc>
  <rcc rId="91" ua="false" sId="2">
    <oc r="I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7.03.2025</t>
        </r>
      </is>
    </oc>
    <nc r="I27"/>
  </rcc>
  <rcc rId="92" ua="false" sId="2">
    <oc r="B4" t="n">
      <v>45744</v>
    </oc>
    <nc r="B4" t="n">
      <v>4575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3" ua="false" sId="2">
    <oc r="A27" t="n">
      <v>45741</v>
    </oc>
    <nc r="A27" t="n">
      <v>45749</v>
    </nc>
  </rcc>
  <rcc rId="94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0153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1863/00</t>
        </r>
      </is>
    </nc>
  </rcc>
  <rcc rId="95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96" ua="false" sId="2">
    <oc r="F27" t="n">
      <v>35</v>
    </oc>
    <nc r="F27" t="n">
      <v>27.3</v>
    </nc>
  </rcc>
  <rcc rId="97" ua="false" sId="2">
    <nc r="A34" t="n">
      <v>45749</v>
    </nc>
  </rcc>
  <rcc rId="98" ua="false" sId="2">
    <n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1864/00</t>
        </r>
      </is>
    </nc>
  </rcc>
  <rcc rId="99" ua="false" sId="2">
    <nc r="E34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nc>
  </rcc>
  <rcc rId="100" ua="false" sId="2">
    <nc r="F34" t="n">
      <v>4.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1" ua="false" sId="2">
    <nc r="A36" t="n">
      <v>45750</v>
    </nc>
  </rcc>
  <rcc rId="102" ua="false" sId="2">
    <n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2-Р-РСБХ-С-2025-62200/00</t>
        </r>
      </is>
    </nc>
  </rcc>
  <rcc rId="103" ua="false" sId="2">
    <nc r="E36" t="inlineStr">
      <is>
        <r>
          <rPr>
            <sz val="11"/>
            <color rgb="FF000000"/>
            <rFont val="Calibri"/>
            <family val="2"/>
            <charset val="204"/>
          </rPr>
          <t xml:space="preserve">Аэропорт Магадан</t>
        </r>
      </is>
    </nc>
  </rcc>
  <rcc rId="104" ua="false" sId="2">
    <nc r="F36" t="n">
      <v>20.679</v>
    </nc>
  </rcc>
  <rcc rId="105" ua="false" sId="2">
    <oc r="H14" t="n">
      <f>5714653.03-35-2.1-10.5</f>
    </oc>
    <nc r="H14" t="n">
      <f>5714605.43-27.3</f>
    </nc>
  </rcc>
  <rcc rId="106" ua="false" sId="2">
    <oc r="H15" t="n">
      <f>17721650.3-21.5-9.9-13</f>
    </oc>
    <nc r="H15" t="n">
      <f>17721605.9-4.6</f>
    </nc>
  </rcc>
  <rcc rId="107" ua="false" sId="2">
    <oc r="J22" t="n">
      <v>2203774.813</v>
    </oc>
    <nc r="J22" t="n">
      <f>2203774.813-20.68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8" ua="false" sId="2">
    <oc r="A34" t="n">
      <v>45749</v>
    </oc>
    <nc r="A34"/>
  </rcc>
  <rcc rId="109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1864/00</t>
        </r>
      </is>
    </oc>
    <nc r="B34"/>
  </rcc>
  <rcc rId="110" ua="false" sId="2">
    <oc r="E34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oc>
    <nc r="E34"/>
  </rcc>
  <rcc rId="111" ua="false" sId="2">
    <oc r="F34" t="n">
      <v>4.6</v>
    </oc>
    <nc r="F34"/>
  </rcc>
  <rcc rId="112" ua="false" sId="2">
    <oc r="I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3.04.2025</t>
        </r>
      </is>
    </oc>
    <nc r="I33"/>
  </rcc>
  <rcc rId="113" ua="false" sId="2">
    <oc r="A36" t="n">
      <v>45750</v>
    </oc>
    <nc r="A36"/>
  </rcc>
  <rcc rId="114" ua="false" sId="2">
    <o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2-Р-РСБХ-С-2025-62200/00</t>
        </r>
      </is>
    </oc>
    <nc r="B36"/>
  </rcc>
  <rcc rId="115" ua="false" sId="2">
    <oc r="E36" t="inlineStr">
      <is>
        <r>
          <rPr>
            <sz val="11"/>
            <color rgb="FF000000"/>
            <rFont val="Calibri"/>
            <family val="2"/>
            <charset val="204"/>
          </rPr>
          <t xml:space="preserve">Аэропорт Магадан</t>
        </r>
      </is>
    </oc>
    <nc r="E36"/>
  </rcc>
  <rcc rId="116" ua="false" sId="2">
    <oc r="F36" t="n">
      <v>20.679</v>
    </oc>
    <nc r="F36"/>
  </rcc>
  <rcc rId="117" ua="false" sId="2">
    <oc r="I35" t="inlineStr">
      <is>
        <r>
          <rPr>
            <sz val="11"/>
            <color rgb="FF000000"/>
            <rFont val="Calibri"/>
            <family val="2"/>
            <charset val="204"/>
          </rPr>
          <t xml:space="preserve">реш. сброс</t>
        </r>
      </is>
    </oc>
    <nc r="I35"/>
  </rcc>
  <rcc rId="118" ua="false" sId="2">
    <oc r="I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3.04.2025</t>
        </r>
      </is>
    </oc>
    <nc r="I27"/>
  </rcc>
  <rcc rId="119" ua="false" sId="2">
    <oc r="B4" t="n">
      <v>45751</v>
    </oc>
    <nc r="B4" t="n">
      <v>45758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0" ua="false" sId="2">
    <oc r="A27" t="n">
      <v>45749</v>
    </oc>
    <nc r="A27" t="n">
      <v>45754</v>
    </nc>
  </rcc>
  <rcc rId="121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1863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2601/00</t>
        </r>
      </is>
    </nc>
  </rcc>
  <rcc rId="122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Ремстрой-Б</t>
        </r>
      </is>
    </nc>
  </rcc>
  <rcc rId="123" ua="false" sId="2">
    <oc r="F27" t="n">
      <v>27.3</v>
    </oc>
    <nc r="F27" t="n">
      <v>91.8</v>
    </nc>
  </rcc>
  <rcc rId="124" ua="false" sId="2">
    <nc r="A35" t="n">
      <v>45754</v>
    </nc>
  </rcc>
  <rcc rId="125" ua="false" sId="2">
    <n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2598/00</t>
        </r>
      </is>
    </nc>
  </rcc>
  <rcc rId="126" ua="false" sId="2">
    <nc r="E35" t="inlineStr">
      <is>
        <r>
          <rPr>
            <sz val="11"/>
            <color rgb="FF000000"/>
            <rFont val="Calibri"/>
            <family val="2"/>
            <charset val="204"/>
          </rPr>
          <t xml:space="preserve">МинГео</t>
        </r>
      </is>
    </nc>
  </rcc>
  <rcc rId="127" ua="false" sId="2">
    <nc r="F35" t="n">
      <v>18.9</v>
    </nc>
  </rcc>
  <rcc rId="128" ua="false" sId="2">
    <nc r="A36" t="n">
      <v>45754</v>
    </nc>
  </rcc>
  <rcc rId="129" ua="false" sId="2">
    <nc r="E36" t="inlineStr">
      <is>
        <r>
          <rPr>
            <sz val="11"/>
            <color rgb="FF000000"/>
            <rFont val="Calibri"/>
            <family val="2"/>
            <charset val="204"/>
          </rPr>
          <t xml:space="preserve">МинГео</t>
        </r>
      </is>
    </nc>
  </rcc>
  <rcc rId="130" ua="false" sId="2">
    <n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2600/00</t>
        </r>
      </is>
    </nc>
  </rcc>
  <rcc rId="131" ua="false" sId="2">
    <nc r="F36" t="n">
      <v>114.4</v>
    </nc>
  </rcc>
  <rcc rId="132" ua="false" sId="2">
    <nc r="A37" t="n">
      <v>45754</v>
    </nc>
  </rcc>
  <rcc rId="133" ua="false" sId="2">
    <n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2602/00</t>
        </r>
      </is>
    </nc>
  </rcc>
  <rcc rId="134" ua="false" sId="2">
    <nc r="E37" t="inlineStr">
      <is>
        <r>
          <rPr>
            <sz val="11"/>
            <color rgb="FF000000"/>
            <rFont val="Calibri"/>
            <family val="2"/>
            <charset val="204"/>
          </rPr>
          <t xml:space="preserve">Север-Недра</t>
        </r>
      </is>
    </nc>
  </rcc>
  <rcc rId="135" ua="false" sId="2">
    <nc r="F37" t="n">
      <v>64.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36" ua="false" sId="2">
    <nc r="A28" t="n">
      <v>45756</v>
    </nc>
  </rcc>
  <rcc rId="137" ua="false" sId="2"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29/00</t>
        </r>
      </is>
    </nc>
  </rcc>
  <rcc rId="138" ua="false" sId="2">
    <nc r="E28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nc>
  </rcc>
  <rcc rId="139" ua="false" sId="2">
    <nc r="F28" t="n">
      <v>5.8</v>
    </nc>
  </rcc>
  <rcc rId="140" ua="false" sId="2">
    <nc r="A29" t="n">
      <v>45756</v>
    </nc>
  </rcc>
  <rcc rId="141" ua="false" sId="2">
    <nc r="E29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nc>
  </rcc>
  <rcc rId="142" ua="false" sId="2">
    <nc r="F29" t="n">
      <v>11.5</v>
    </nc>
  </rcc>
  <rcc rId="143" ua="false" sId="2">
    <nc r="A30" t="n">
      <v>45756</v>
    </nc>
  </rcc>
  <rcc rId="144" ua="false" sId="2">
    <nc r="E30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nc>
  </rcc>
  <rcc rId="145" ua="false" sId="2">
    <nc r="F30" t="n">
      <v>11.2</v>
    </nc>
  </rcc>
  <rcc rId="146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3/00</t>
        </r>
      </is>
    </nc>
  </rcc>
  <rcc rId="147" ua="false" sId="2"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2/00</t>
        </r>
      </is>
    </nc>
  </rcc>
  <rrc rId="148" ua="false" sId="2" eol="0" ref="30:31" action="insertRow"/>
  <rrc rId="149" ua="false" sId="2" eol="0" ref="28:29" action="insertRow"/>
  <rm rId="150" ua="false" sheetId="2" source="A38:IV40" destination="A28:IV30" sourceSheetId="2">
    <rcc rId="0" ua="false" sId="2">
      <nc r="A38" t="n">
        <v>45756</v>
      </nc>
    </rcc>
    <rcc rId="0" ua="false" sId="2">
      <nc r="B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5/00</t>
          </r>
        </is>
      </nc>
    </rcc>
    <rcc rId="0" ua="false" sId="2">
      <nc r="E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nc>
    </rcc>
    <rcc rId="0" ua="false" sId="2">
      <nc r="F38" t="n">
        <v>22.7</v>
      </nc>
    </rcc>
    <rcc rId="0" ua="false" sId="2">
      <nc r="B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6/00</t>
          </r>
        </is>
      </nc>
    </rcc>
    <rcc rId="0" ua="false" sId="2">
      <nc r="E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ноба</t>
          </r>
        </is>
      </nc>
    </rcc>
    <rcc rId="0" ua="false" sId="2">
      <nc r="F39" t="n">
        <v>320.7</v>
      </nc>
    </rcc>
    <rcc rId="0" ua="false" sId="2">
      <oc r="E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ноба</t>
          </r>
        </is>
      </oc>
      <nc r="E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ерба</t>
          </r>
        </is>
      </nc>
    </rcc>
    <rcc rId="0" ua="false" sId="2">
      <nc r="B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7/00</t>
          </r>
        </is>
      </nc>
    </rcc>
    <rcc rId="0" ua="false" sId="2">
      <nc r="F41" t="n">
        <v>87.2</v>
      </nc>
    </rcc>
    <rcc rId="0" ua="false" sId="2">
      <oc r="A38" t="n">
        <v>45756</v>
      </oc>
      <nc r="A38"/>
    </rcc>
    <rcc rId="0" ua="false" sId="2">
      <oc r="B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5/00</t>
          </r>
        </is>
      </oc>
      <nc r="B38"/>
    </rcc>
    <rcc rId="0" ua="false" sId="2">
      <oc r="E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oc>
      <nc r="E38"/>
    </rcc>
    <rcc rId="0" ua="false" sId="2">
      <oc r="F38" t="n">
        <v>22.7</v>
      </oc>
      <nc r="F38"/>
    </rcc>
    <rcc rId="0" ua="false" sId="2">
      <oc r="I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8"/>
    </rcc>
    <rcc rId="0" ua="false" sId="2">
      <oc r="A39" t="n">
        <v>45756</v>
      </oc>
      <nc r="A39"/>
    </rcc>
    <rcc rId="0" ua="false" sId="2">
      <oc r="B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6/00</t>
          </r>
        </is>
      </oc>
      <nc r="B39"/>
    </rcc>
    <rcc rId="0" ua="false" sId="2">
      <oc r="E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ерба</t>
          </r>
        </is>
      </oc>
      <nc r="E39"/>
    </rcc>
    <rcc rId="0" ua="false" sId="2">
      <oc r="F39" t="n">
        <v>320.7</v>
      </oc>
      <nc r="F39"/>
    </rcc>
    <rcc rId="0" ua="false" sId="2">
      <oc r="I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9"/>
    </rcc>
    <rcc rId="0" ua="false" sId="2">
      <oc r="A40" t="n">
        <v>45756</v>
      </oc>
      <nc r="A40"/>
    </rcc>
    <rcc rId="0" ua="false" sId="2">
      <oc r="B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7/00</t>
          </r>
        </is>
      </oc>
      <nc r="B40"/>
    </rcc>
    <rcc rId="0" ua="false" sId="2">
      <oc r="E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ерба</t>
          </r>
        </is>
      </oc>
      <nc r="E40"/>
    </rcc>
    <rcc rId="0" ua="false" sId="2">
      <oc r="F40" t="n">
        <v>87.2</v>
      </oc>
      <nc r="F40"/>
    </rcc>
    <rcc rId="0" ua="false" sId="2">
      <oc r="I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0"/>
    </rcc>
    <rcc rId="0" ua="false" sId="2">
      <oc r="A41" t="n">
        <v>45756</v>
      </oc>
      <nc r="A41"/>
    </rcc>
    <rcc rId="0" ua="false" sId="2">
      <oc r="B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91/00</t>
          </r>
        </is>
      </oc>
      <nc r="B41"/>
    </rcc>
    <rcc rId="0" ua="false" sId="2">
      <oc r="E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oc>
      <nc r="E41"/>
    </rcc>
    <rcc rId="0" ua="false" sId="2">
      <oc r="F41" t="n">
        <v>31.7</v>
      </oc>
      <nc r="F41"/>
    </rcc>
    <rcc rId="0" ua="false" sId="2">
      <oc r="I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1"/>
    </rcc>
  </rm>
  <rcc rId="151" ua="false" sId="2">
    <nc r="A31" t="n">
      <v>45756</v>
    </nc>
  </rcc>
  <rcc rId="152" ua="false" sId="2"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4/00</t>
        </r>
      </is>
    </nc>
  </rcc>
  <rcc rId="153" ua="false" sId="2">
    <nc r="E3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154" ua="false" sId="2">
    <nc r="F31" t="n">
      <v>19.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55" ua="false" sId="2">
    <nc r="A38" t="n">
      <v>45756</v>
    </nc>
  </rcc>
  <rcc rId="156" ua="false" sId="2">
    <nc r="B3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5/00</t>
        </r>
      </is>
    </nc>
  </rcc>
  <rcc rId="157" ua="false" sId="2">
    <nc r="E38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158" ua="false" sId="2">
    <nc r="F38" t="n">
      <v>22.7</v>
    </nc>
  </rcc>
  <rcc rId="159" ua="false" sId="2">
    <n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6/00</t>
        </r>
      </is>
    </nc>
  </rcc>
  <rcc rId="160" ua="false" sId="2">
    <nc r="E39" t="inlineStr">
      <is>
        <r>
          <rPr>
            <sz val="11"/>
            <color rgb="FF000000"/>
            <rFont val="Calibri"/>
            <family val="2"/>
            <charset val="204"/>
          </rPr>
          <t xml:space="preserve">Гноба</t>
        </r>
      </is>
    </nc>
  </rcc>
  <rcc rId="161" ua="false" sId="2">
    <nc r="F39" t="n">
      <v>320.7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62" ua="false" sId="2">
    <oc r="E39" t="inlineStr">
      <is>
        <r>
          <rPr>
            <sz val="11"/>
            <color rgb="FF000000"/>
            <rFont val="Calibri"/>
            <family val="2"/>
            <charset val="204"/>
          </rPr>
          <t xml:space="preserve">Гноба</t>
        </r>
      </is>
    </oc>
    <nc r="E39" t="inlineStr">
      <is>
        <r>
          <rPr>
            <sz val="11"/>
            <color rgb="FF000000"/>
            <rFont val="Calibri"/>
            <family val="2"/>
            <charset val="204"/>
          </rPr>
          <t xml:space="preserve">Герба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63" ua="false" sId="2">
    <nc r="B4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7/00</t>
        </r>
      </is>
    </nc>
  </rcc>
  <rcc rId="164" ua="false" sId="2">
    <nc r="F41" t="n">
      <v>87.2</v>
    </nc>
  </rcc>
  <rcc rId="165" ua="false" sId="2">
    <nc r="A42" t="n">
      <v>45756</v>
    </nc>
  </rcc>
  <rcc rId="166" ua="false" sId="2">
    <nc r="B4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7/00</t>
        </r>
      </is>
    </nc>
  </rcc>
  <rcc rId="167" ua="false" sId="2">
    <nc r="E42" t="inlineStr">
      <is>
        <r>
          <rPr>
            <sz val="11"/>
            <color rgb="FF000000"/>
            <rFont val="Calibri"/>
            <family val="2"/>
            <charset val="204"/>
          </rPr>
          <t xml:space="preserve">Герба</t>
        </r>
      </is>
    </nc>
  </rcc>
  <rcc rId="168" ua="false" sId="2">
    <nc r="F42" t="n">
      <v>87.2</v>
    </nc>
  </rcc>
  <rcc rId="169" ua="false" sId="2">
    <nc r="A43" t="n">
      <v>45756</v>
    </nc>
  </rcc>
  <rcc rId="170" ua="false" sId="2">
    <nc r="B4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1/00</t>
        </r>
      </is>
    </nc>
  </rcc>
  <rcc rId="171" ua="false" sId="2">
    <nc r="E43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172" ua="false" sId="2">
    <nc r="F43" t="n">
      <v>31.7</v>
    </nc>
  </rcc>
  <rcc rId="173" ua="false" sId="2">
    <nc r="A44" t="n">
      <v>45756</v>
    </nc>
  </rcc>
  <rcc rId="174" ua="false" sId="2">
    <nc r="B4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5/00</t>
        </r>
      </is>
    </nc>
  </rcc>
  <rcc rId="175" ua="false" sId="2">
    <nc r="E44" t="inlineStr">
      <is>
        <r>
          <rPr>
            <sz val="11"/>
            <color rgb="FF000000"/>
            <rFont val="Calibri"/>
            <family val="2"/>
            <charset val="204"/>
          </rPr>
          <t xml:space="preserve">Альтаир</t>
        </r>
      </is>
    </nc>
  </rcc>
  <rcc rId="176" ua="false" sId="2">
    <nc r="F44" t="n">
      <v>89.3</v>
    </nc>
  </rcc>
  <rcc rId="177" ua="false" sId="2">
    <nc r="A45" t="n">
      <v>45756</v>
    </nc>
  </rcc>
  <rcc rId="178" ua="false" sId="2">
    <n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7/00</t>
        </r>
      </is>
    </nc>
  </rcc>
  <rcc rId="179" ua="false" sId="2">
    <nc r="E45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nc>
  </rcc>
  <rcc rId="180" ua="false" sId="2">
    <nc r="F45" t="n">
      <v>4.4</v>
    </nc>
  </rcc>
  <rrc rId="181" ua="false" sId="2" eol="0" ref="32:32" action="insertRow"/>
  <rcc rId="182" ua="false" sId="2">
    <nc r="A32" t="n">
      <v>45756</v>
    </nc>
  </rcc>
  <rcc rId="183" ua="false" sId="2"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100/00</t>
        </r>
      </is>
    </nc>
  </rcc>
  <rcc rId="184" ua="false" sId="2">
    <nc r="H32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nc>
  </rcc>
  <rcc rId="185" ua="false" sId="2">
    <nc r="F32" t="n">
      <v>29.3</v>
    </nc>
  </rcc>
  <rcc rId="186" ua="false" sId="2">
    <nc r="A33" t="n">
      <v>45756</v>
    </nc>
  </rcc>
  <rcc rId="187" ua="false" sId="2">
    <nc r="E33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nc>
  </rcc>
  <rcc rId="188" ua="false" sId="2"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101/00</t>
        </r>
      </is>
    </nc>
  </rcc>
  <rcc rId="189" ua="false" sId="2">
    <nc r="F33" t="n">
      <v>54.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oc r="B4" t="n">
      <v>45737</v>
    </oc>
    <nc r="B4" t="n">
      <v>45744</v>
    </nc>
  </rcc>
  <rcc rId="4" ua="false" sId="2">
    <oc r="A35" t="n">
      <v>45734</v>
    </oc>
    <nc r="A35"/>
  </rcc>
  <rcc rId="5" ua="false" sId="2">
    <o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oc>
    <nc r="B35"/>
  </rcc>
  <rcc rId="6" ua="false" sId="2">
    <oc r="E35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oc>
    <nc r="E35"/>
  </rcc>
  <rcc rId="7" ua="false" sId="2">
    <oc r="F35" t="n">
      <v>3.4</v>
    </oc>
    <nc r="F35"/>
  </rcc>
  <rcc rId="8" ua="false" sId="2">
    <oc r="H3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35"/>
  </rcc>
  <rcc rId="9" ua="false" sId="2">
    <oc r="A36" t="n">
      <v>45735</v>
    </oc>
    <nc r="A36"/>
  </rcc>
  <rcc rId="10" ua="false" sId="2">
    <o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103/00</t>
        </r>
      </is>
    </oc>
    <nc r="B36"/>
  </rcc>
  <rcc rId="11" ua="false" sId="2">
    <oc r="E36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36"/>
  </rcc>
  <rcc rId="12" ua="false" sId="2">
    <oc r="F36" t="n">
      <v>8.5</v>
    </oc>
    <nc r="F36"/>
  </rcc>
  <rcc rId="13" ua="false" sId="2">
    <oc r="H3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36"/>
  </rcc>
  <rcc rId="14" ua="false" sId="2">
    <oc r="A37" t="n">
      <v>45735</v>
    </oc>
    <nc r="A37"/>
  </rcc>
  <rcc rId="15" ua="false" sId="2">
    <o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8/00</t>
        </r>
      </is>
    </oc>
    <nc r="B37"/>
  </rcc>
  <rcc rId="16" ua="false" sId="2">
    <oc r="E3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7"/>
  </rcc>
  <rcc rId="17" ua="false" sId="2">
    <oc r="F37" t="n">
      <v>20.7</v>
    </oc>
    <nc r="F37"/>
  </rcc>
  <rcc rId="18" ua="false" sId="2">
    <oc r="H3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37"/>
  </rcc>
  <rcc rId="19" ua="false" sId="2">
    <oc r="A28" t="n">
      <v>45735</v>
    </oc>
    <nc r="A28"/>
  </rcc>
  <rcc rId="20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6/00</t>
        </r>
      </is>
    </oc>
    <nc r="B28"/>
  </rcc>
  <rcc rId="21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28"/>
  </rcc>
  <rcc rId="22" ua="false" sId="2">
    <oc r="F28" t="n">
      <v>48.8</v>
    </oc>
    <nc r="F28"/>
  </rcc>
  <rcc rId="23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28"/>
  </rcc>
  <rcc rId="24" ua="false" sId="2">
    <oc r="A29" t="n">
      <v>45735</v>
    </oc>
    <nc r="A29"/>
  </rcc>
  <rcc rId="25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5/00</t>
        </r>
      </is>
    </oc>
    <nc r="B29"/>
  </rcc>
  <rcc rId="26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29"/>
  </rcc>
  <rcc rId="27" ua="false" sId="2">
    <oc r="F29" t="n">
      <v>58</v>
    </oc>
    <nc r="F29"/>
  </rcc>
  <rcc rId="28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29"/>
  </rcc>
  <rcc rId="29" ua="false" sId="2">
    <oc r="A30" t="n">
      <v>45735</v>
    </oc>
    <nc r="A30"/>
  </rcc>
  <rcc rId="30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4/00</t>
        </r>
      </is>
    </oc>
    <nc r="B30"/>
  </rcc>
  <rcc rId="31" ua="false" sId="2">
    <oc r="E30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30"/>
  </rcc>
  <rcc rId="32" ua="false" sId="2">
    <oc r="F30" t="n">
      <v>15.3</v>
    </oc>
    <nc r="F30"/>
  </rcc>
  <rcc rId="33" ua="false" sId="2">
    <oc r="H3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30"/>
  </rcc>
  <rcc rId="34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27"/>
  </rcc>
</revisions>
</file>

<file path=xl/revisions/revisionLog20.xml><?xml version="1.0" encoding="utf-8"?>
<revisions xmlns="http://schemas.openxmlformats.org/spreadsheetml/2006/main" xmlns:r="http://schemas.openxmlformats.org/officeDocument/2006/relationships">
  <rm rId="190" ua="false" sheetId="2" source="G27:G45" destination="I26:I44" sourceSheetId="2">
    <rcc rId="0" ua="false" sId="2">
      <n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сторж.</t>
          </r>
        </is>
      </nc>
    </rcc>
    <rcc rId="0" ua="false" sId="2">
      <o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сторж.</t>
          </r>
        </is>
      </oc>
      <nc r="G27"/>
    </rcc>
  </rm>
  <rm rId="191" ua="false" sheetId="2" source="I26:I44" destination="I27:I45" sourceSheetId="2">
    <rcc rId="0" ua="false" sId="2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7.03.2025</t>
          </r>
        </is>
      </oc>
      <nc r="I32"/>
    </rcc>
    <rcc rId="0" ua="false" sId="2">
      <oc r="I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7.03.2025</t>
          </r>
        </is>
      </oc>
      <nc r="I36"/>
    </rcc>
    <rcc rId="0" ua="false" sId="2">
      <oc r="I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7.03.2025</t>
          </r>
        </is>
      </oc>
      <nc r="I27"/>
    </rcc>
    <rcc rId="0" ua="false" sId="2">
      <oc r="I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3.04.2025</t>
          </r>
        </is>
      </oc>
      <nc r="I33"/>
    </rcc>
    <rcc rId="0" ua="false" sId="2">
      <oc r="I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еш. сброс</t>
          </r>
        </is>
      </oc>
      <nc r="I35"/>
    </rcc>
    <rcc rId="0" ua="false" sId="2">
      <oc r="I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28"/>
    </rcc>
    <rcc rId="0" ua="false" sId="2">
      <oc r="I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29"/>
    </rcc>
    <rcc rId="0" ua="false" sId="2">
      <oc r="I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0"/>
    </rcc>
    <rcc rId="0" ua="false" sId="2">
      <o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1"/>
    </rcc>
    <rcc rId="0" ua="false" sId="2">
      <o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2"/>
    </rcc>
    <rcc rId="0" ua="false" sId="2">
      <oc r="I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3"/>
    </rcc>
    <rcc rId="0" ua="false" sId="2">
      <oc r="I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5"/>
    </rcc>
    <rcc rId="0" ua="false" sId="2">
      <oc r="I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6"/>
    </rcc>
    <rcc rId="0" ua="false" sId="2">
      <oc r="I3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7"/>
    </rcc>
    <rcc rId="0" ua="false" sId="2">
      <oc r="I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8"/>
    </rcc>
    <rcc rId="0" ua="false" sId="2">
      <oc r="I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9"/>
    </rcc>
    <rcc rId="0" ua="false" sId="2">
      <oc r="I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0"/>
    </rcc>
    <rcc rId="0" ua="false" sId="2">
      <oc r="I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1"/>
    </rcc>
    <rcc rId="0" ua="false" sId="2">
      <oc r="I4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2"/>
    </rcc>
    <rcc rId="0" ua="false" sId="2">
      <oc r="I4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3"/>
    </rcc>
    <rcc rId="0" ua="false" sId="2">
      <oc r="I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27"/>
    </rcc>
  </rm>
</revisions>
</file>

<file path=xl/revisions/revisionLog21.xml><?xml version="1.0" encoding="utf-8"?>
<revisions xmlns="http://schemas.openxmlformats.org/spreadsheetml/2006/main" xmlns:r="http://schemas.openxmlformats.org/officeDocument/2006/relationships">
  <rrc rId="192" ua="false" sId="2" eol="0" ref="40:40" action="insertRow"/>
</revisions>
</file>

<file path=xl/revisions/revisionLog22.xml><?xml version="1.0" encoding="utf-8"?>
<revisions xmlns="http://schemas.openxmlformats.org/spreadsheetml/2006/main" xmlns:r="http://schemas.openxmlformats.org/officeDocument/2006/relationships">
  <rcc rId="193" ua="false" sId="2">
    <oc r="H14" t="n">
      <f>5714605.43-27.3</f>
    </oc>
    <nc r="H14" t="n">
      <f>5714578.13-91.8-5.8-11.5-11.2-19.5-29.3-54.1</f>
    </nc>
  </rcc>
  <rcc rId="194" ua="false" sId="2">
    <oc r="H15" t="n">
      <f>17721605.9-4.6</f>
    </oc>
    <nc r="H15" t="n">
      <f>17721601.3-18.9-114.4-64.2-22.7-320.7-87.2-31.7-89.3-4.4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95" ua="false" sId="2">
    <oc r="A28" t="n">
      <v>45756</v>
    </oc>
    <nc r="A28"/>
  </rcc>
  <rcc rId="196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29/00</t>
        </r>
      </is>
    </oc>
    <nc r="B28"/>
  </rcc>
  <rcc rId="197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oc>
    <nc r="E28"/>
  </rcc>
  <rcc rId="198" ua="false" sId="2">
    <oc r="F28" t="n">
      <v>5.8</v>
    </oc>
    <nc r="F28"/>
  </rcc>
  <rcc rId="199" ua="false" sId="2">
    <oc r="I2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28"/>
  </rcc>
  <rcc rId="200" ua="false" sId="2">
    <oc r="A29" t="n">
      <v>45756</v>
    </oc>
    <nc r="A29"/>
  </rcc>
  <rcc rId="201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2/00</t>
        </r>
      </is>
    </oc>
    <nc r="B29"/>
  </rcc>
  <rcc rId="202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oc>
    <nc r="E29"/>
  </rcc>
  <rcc rId="203" ua="false" sId="2">
    <oc r="F29" t="n">
      <v>11.5</v>
    </oc>
    <nc r="F29"/>
  </rcc>
  <rcc rId="204" ua="false" sId="2">
    <oc r="I2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29"/>
  </rcc>
  <rcc rId="205" ua="false" sId="2">
    <oc r="A30" t="n">
      <v>45756</v>
    </oc>
    <nc r="A30"/>
  </rcc>
  <rcc rId="206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3/00</t>
        </r>
      </is>
    </oc>
    <nc r="B30"/>
  </rcc>
  <rcc rId="207" ua="false" sId="2">
    <oc r="E30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oc>
    <nc r="E30"/>
  </rcc>
  <rcc rId="208" ua="false" sId="2">
    <oc r="F30" t="n">
      <v>11.2</v>
    </oc>
    <nc r="F30"/>
  </rcc>
  <rcc rId="209" ua="false" sId="2">
    <oc r="I3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0"/>
  </rcc>
  <rcc rId="210" ua="false" sId="2">
    <oc r="A31" t="n">
      <v>45756</v>
    </oc>
    <nc r="A31"/>
  </rcc>
  <rcc rId="211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4/00</t>
        </r>
      </is>
    </oc>
    <nc r="B31"/>
  </rcc>
  <rcc rId="212" ua="false" sId="2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31"/>
  </rcc>
  <rcc rId="213" ua="false" sId="2">
    <oc r="F31" t="n">
      <v>19.5</v>
    </oc>
    <nc r="F31"/>
  </rcc>
  <rcc rId="214" ua="false" sId="2">
    <oc r="I3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1"/>
  </rcc>
  <rcc rId="215" ua="false" sId="2">
    <oc r="A32" t="n">
      <v>45756</v>
    </oc>
    <nc r="A32"/>
  </rcc>
  <rcc rId="216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100/00</t>
        </r>
      </is>
    </oc>
    <nc r="B32"/>
  </rcc>
  <rcc rId="217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oc>
    <nc r="H32"/>
  </rcc>
  <rcc rId="218" ua="false" sId="2">
    <oc r="F32" t="n">
      <v>29.3</v>
    </oc>
    <nc r="F32"/>
  </rcc>
  <rcc rId="219" ua="false" sId="2">
    <oc r="I3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2"/>
  </rcc>
  <rcc rId="220" ua="false" sId="2">
    <oc r="A33" t="n">
      <v>45756</v>
    </oc>
    <nc r="A33"/>
  </rcc>
  <rcc rId="221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101/00</t>
        </r>
      </is>
    </oc>
    <nc r="B33"/>
  </rcc>
  <rcc rId="222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oc>
    <nc r="E33"/>
  </rcc>
  <rcc rId="223" ua="false" sId="2">
    <oc r="F33" t="n">
      <v>54.1</v>
    </oc>
    <nc r="F33"/>
  </rcc>
  <rcc rId="224" ua="false" sId="2">
    <oc r="I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3"/>
  </rcc>
  <rcc rId="225" ua="false" sId="2">
    <oc r="A35" t="n">
      <v>45754</v>
    </oc>
    <nc r="A35"/>
  </rcc>
  <rcc rId="226" ua="false" sId="2">
    <o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2598/00</t>
        </r>
      </is>
    </oc>
    <nc r="B35"/>
  </rcc>
  <rcc rId="227" ua="false" sId="2">
    <oc r="E35" t="inlineStr">
      <is>
        <r>
          <rPr>
            <sz val="11"/>
            <color rgb="FF000000"/>
            <rFont val="Calibri"/>
            <family val="2"/>
            <charset val="204"/>
          </rPr>
          <t xml:space="preserve">МинГео</t>
        </r>
      </is>
    </oc>
    <nc r="E35"/>
  </rcc>
  <rcc rId="228" ua="false" sId="2">
    <oc r="F35" t="n">
      <v>18.9</v>
    </oc>
    <nc r="F35"/>
  </rcc>
  <rcc rId="229" ua="false" sId="2">
    <oc r="I3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5"/>
  </rcc>
  <rcc rId="230" ua="false" sId="2">
    <oc r="A36" t="n">
      <v>45754</v>
    </oc>
    <nc r="A36"/>
  </rcc>
  <rcc rId="231" ua="false" sId="2">
    <o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2600/00</t>
        </r>
      </is>
    </oc>
    <nc r="B36"/>
  </rcc>
  <rcc rId="232" ua="false" sId="2">
    <oc r="E36" t="inlineStr">
      <is>
        <r>
          <rPr>
            <sz val="11"/>
            <color rgb="FF000000"/>
            <rFont val="Calibri"/>
            <family val="2"/>
            <charset val="204"/>
          </rPr>
          <t xml:space="preserve">МинГео</t>
        </r>
      </is>
    </oc>
    <nc r="E36"/>
  </rcc>
  <rcc rId="233" ua="false" sId="2">
    <oc r="F36" t="n">
      <v>114.4</v>
    </oc>
    <nc r="F36"/>
  </rcc>
  <rcc rId="234" ua="false" sId="2">
    <oc r="I3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6"/>
  </rcc>
  <rcc rId="235" ua="false" sId="2">
    <oc r="A37" t="n">
      <v>45754</v>
    </oc>
    <nc r="A37"/>
  </rcc>
  <rcc rId="236" ua="false" sId="2">
    <o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2602/00</t>
        </r>
      </is>
    </oc>
    <nc r="B37"/>
  </rcc>
  <rcc rId="237" ua="false" sId="2">
    <oc r="E37" t="inlineStr">
      <is>
        <r>
          <rPr>
            <sz val="11"/>
            <color rgb="FF000000"/>
            <rFont val="Calibri"/>
            <family val="2"/>
            <charset val="204"/>
          </rPr>
          <t xml:space="preserve">Север-Недра</t>
        </r>
      </is>
    </oc>
    <nc r="E37"/>
  </rcc>
  <rcc rId="238" ua="false" sId="2">
    <oc r="F37" t="n">
      <v>64.2</v>
    </oc>
    <nc r="F37"/>
  </rcc>
  <rcc rId="239" ua="false" sId="2">
    <oc r="I3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7"/>
  </rcc>
  <rcc rId="240" ua="false" sId="2">
    <oc r="A38" t="n">
      <v>45756</v>
    </oc>
    <nc r="A38"/>
  </rcc>
  <rcc rId="241" ua="false" sId="2">
    <oc r="B3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5/00</t>
        </r>
      </is>
    </oc>
    <nc r="B38"/>
  </rcc>
  <rcc rId="242" ua="false" sId="2">
    <oc r="E38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38"/>
  </rcc>
  <rcc rId="243" ua="false" sId="2">
    <oc r="F38" t="n">
      <v>22.7</v>
    </oc>
    <nc r="F38"/>
  </rcc>
  <rcc rId="244" ua="false" sId="2">
    <oc r="I3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8"/>
  </rcc>
  <rcc rId="245" ua="false" sId="2">
    <oc r="A39" t="n">
      <v>45756</v>
    </oc>
    <nc r="A39"/>
  </rcc>
  <rcc rId="246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6/00</t>
        </r>
      </is>
    </oc>
    <nc r="B39"/>
  </rcc>
  <rcc rId="247" ua="false" sId="2">
    <oc r="E39" t="inlineStr">
      <is>
        <r>
          <rPr>
            <sz val="11"/>
            <color rgb="FF000000"/>
            <rFont val="Calibri"/>
            <family val="2"/>
            <charset val="204"/>
          </rPr>
          <t xml:space="preserve">Герба</t>
        </r>
      </is>
    </oc>
    <nc r="E39"/>
  </rcc>
  <rcc rId="248" ua="false" sId="2">
    <oc r="F39" t="n">
      <v>320.7</v>
    </oc>
    <nc r="F39"/>
  </rcc>
  <rcc rId="249" ua="false" sId="2">
    <oc r="I3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9"/>
  </rcc>
  <rcc rId="250" ua="false" sId="2">
    <oc r="A40" t="n">
      <v>45756</v>
    </oc>
    <nc r="A40"/>
  </rcc>
  <rcc rId="251" ua="false" sId="2">
    <oc r="B4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7/00</t>
        </r>
      </is>
    </oc>
    <nc r="B40"/>
  </rcc>
  <rcc rId="252" ua="false" sId="2">
    <oc r="E40" t="inlineStr">
      <is>
        <r>
          <rPr>
            <sz val="11"/>
            <color rgb="FF000000"/>
            <rFont val="Calibri"/>
            <family val="2"/>
            <charset val="204"/>
          </rPr>
          <t xml:space="preserve">Герба</t>
        </r>
      </is>
    </oc>
    <nc r="E40"/>
  </rcc>
  <rcc rId="253" ua="false" sId="2">
    <oc r="F40" t="n">
      <v>87.2</v>
    </oc>
    <nc r="F40"/>
  </rcc>
  <rcc rId="254" ua="false" sId="2">
    <oc r="I4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0"/>
  </rcc>
  <rcc rId="255" ua="false" sId="2">
    <oc r="A41" t="n">
      <v>45756</v>
    </oc>
    <nc r="A41"/>
  </rcc>
  <rcc rId="256" ua="false" sId="2">
    <oc r="B4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1/00</t>
        </r>
      </is>
    </oc>
    <nc r="B41"/>
  </rcc>
  <rcc rId="257" ua="false" sId="2">
    <oc r="E4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41"/>
  </rcc>
  <rcc rId="258" ua="false" sId="2">
    <oc r="F41" t="n">
      <v>31.7</v>
    </oc>
    <nc r="F41"/>
  </rcc>
  <rcc rId="259" ua="false" sId="2">
    <oc r="I4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1"/>
  </rcc>
  <rcc rId="260" ua="false" sId="2">
    <oc r="A42" t="n">
      <v>45756</v>
    </oc>
    <nc r="A42"/>
  </rcc>
  <rcc rId="261" ua="false" sId="2">
    <oc r="B4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5/00</t>
        </r>
      </is>
    </oc>
    <nc r="B42"/>
  </rcc>
  <rcc rId="262" ua="false" sId="2">
    <oc r="E42" t="inlineStr">
      <is>
        <r>
          <rPr>
            <sz val="11"/>
            <color rgb="FF000000"/>
            <rFont val="Calibri"/>
            <family val="2"/>
            <charset val="204"/>
          </rPr>
          <t xml:space="preserve">Альтаир</t>
        </r>
      </is>
    </oc>
    <nc r="E42"/>
  </rcc>
  <rcc rId="263" ua="false" sId="2">
    <oc r="F42" t="n">
      <v>89.3</v>
    </oc>
    <nc r="F42"/>
  </rcc>
  <rcc rId="264" ua="false" sId="2">
    <oc r="I4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2"/>
  </rcc>
  <rcc rId="265" ua="false" sId="2">
    <oc r="A43" t="n">
      <v>45756</v>
    </oc>
    <nc r="A43"/>
  </rcc>
  <rcc rId="266" ua="false" sId="2">
    <oc r="B4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7/00</t>
        </r>
      </is>
    </oc>
    <nc r="B43"/>
  </rcc>
  <rcc rId="267" ua="false" sId="2">
    <oc r="E43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oc>
    <nc r="E43"/>
  </rcc>
  <rcc rId="268" ua="false" sId="2">
    <oc r="F43" t="n">
      <v>4.4</v>
    </oc>
    <nc r="F43"/>
  </rcc>
  <rcc rId="269" ua="false" sId="2">
    <oc r="I4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3"/>
  </rcc>
  <rcc rId="270" ua="false" sId="2">
    <oc r="B4" t="n">
      <v>45758</v>
    </oc>
    <nc r="B4" t="n">
      <v>4576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71" ua="false" sId="2">
    <oc r="A27" t="n">
      <v>45754</v>
    </oc>
    <nc r="A27" t="n">
      <v>45761</v>
    </nc>
  </rcc>
  <rcc rId="272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2601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1090/01</t>
        </r>
      </is>
    </nc>
  </rcc>
  <rcc rId="273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Ремстрой-Б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ВИ и КО</t>
        </r>
      </is>
    </nc>
  </rcc>
  <rcc rId="274" ua="false" sId="2">
    <oc r="F27" t="n">
      <v>91.8</v>
    </oc>
    <nc r="F27" t="n">
      <v>12.1</v>
    </nc>
  </rcc>
  <rcc rId="275" ua="false" sId="2">
    <oc r="I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27"/>
  </rcc>
  <rcc rId="276" ua="false" sId="2"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.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77" ua="false" sId="2">
    <oc r="A27" t="n">
      <v>45761</v>
    </oc>
    <nc r="A27" t="n">
      <v>45763</v>
    </nc>
  </rcc>
  <rcc rId="278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1090/01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64122/00</t>
        </r>
      </is>
    </nc>
  </rcc>
  <rcc rId="279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ВИ и КО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280" ua="false" sId="2">
    <oc r="F27" t="n">
      <v>12.1</v>
    </oc>
    <nc r="F27" t="n">
      <v>24</v>
    </nc>
  </rcc>
  <rcc rId="281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.</t>
        </r>
      </is>
    </oc>
    <nc r="G27"/>
  </rcc>
</revisions>
</file>

<file path=xl/revisions/revisionLog26.xml><?xml version="1.0" encoding="utf-8"?>
<revisions xmlns="http://schemas.openxmlformats.org/spreadsheetml/2006/main" xmlns:r="http://schemas.openxmlformats.org/officeDocument/2006/relationships">
  <rm rId="282" ua="false" sheetId="2" source="C32" destination="E32" sourceSheetId="2">
    <rcc rId="0" ua="false" sId="2">
      <oc r="H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льянс Плюс</t>
          </r>
        </is>
      </oc>
      <nc r="H32"/>
    </rcc>
  </rm>
  <rm rId="283" ua="false" sheetId="2" source="E32" destination="H32" sourceSheetId="2">
    <rcc rId="0" ua="false" sId="2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молонская ЗРК</t>
          </r>
        </is>
      </oc>
      <nc r="E32"/>
    </rcc>
  </rm>
  <rcc rId="284" ua="false" sId="2">
    <nc r="A32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 !!!</t>
        </r>
      </is>
    </nc>
  </rcc>
  <rcc rId="285" ua="false" sId="2"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7.04.2025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86" ua="false" sId="2">
    <oc r="H15" t="n">
      <f>17721601.3-18.9-114.4-64.2-22.7-320.7-87.2-31.7-89.3-4.4</f>
    </oc>
    <nc r="H15" t="n">
      <f>17720847.8-24</f>
    </nc>
  </rcc>
  <rcc rId="287" ua="false" sId="2">
    <oc r="J19" t="n">
      <v>14775982.780445</v>
    </oc>
    <nc r="J19" t="n">
      <f>14775982.780445+2779.79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88" ua="false" sId="2">
    <oc r="A25" t="inlineStr">
      <is>
        <r>
          <rPr>
            <sz val="11"/>
            <color rgb="FF000000"/>
            <rFont val="Calibri"/>
            <family val="2"/>
            <charset val="204"/>
          </rPr>
          <t xml:space="preserve">ДАТА</t>
        </r>
      </is>
    </oc>
    <nc r="A25"/>
  </rcc>
  <rcc rId="289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ДОКУМЕНТ</t>
        </r>
      </is>
    </oc>
    <nc r="B25"/>
  </rcc>
  <rcc rId="290" ua="false" sId="2">
    <oc r="E25" t="inlineStr">
      <is>
        <r>
          <rPr>
            <sz val="11"/>
            <color rgb="FF000000"/>
            <rFont val="Calibri"/>
            <family val="2"/>
            <charset val="204"/>
          </rPr>
          <t xml:space="preserve">ВОДОПОЛЬЗОВАТЕЛЬ</t>
        </r>
      </is>
    </oc>
    <nc r="E25"/>
  </rcc>
  <rcc rId="291" ua="false" sId="2">
    <oc r="F25" t="inlineStr">
      <is>
        <r>
          <rPr>
            <sz val="11"/>
            <color rgb="FF000000"/>
            <rFont val="Calibri"/>
            <family val="2"/>
            <charset val="204"/>
          </rPr>
          <t xml:space="preserve">ОБЪЁМ</t>
        </r>
      </is>
    </oc>
    <nc r="F25"/>
  </rcc>
  <rcc rId="292" ua="false" sId="2">
    <oc r="A27" t="n">
      <v>45763</v>
    </oc>
    <nc r="A27"/>
  </rcc>
  <rcc rId="293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64122/00</t>
        </r>
      </is>
    </oc>
    <nc r="B27"/>
  </rcc>
  <rcc rId="294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27"/>
  </rcc>
  <rcc rId="295" ua="false" sId="2">
    <oc r="F27" t="n">
      <v>24</v>
    </oc>
    <nc r="F27"/>
  </rcc>
  <rcc rId="296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7.04.2025</t>
        </r>
      </is>
    </oc>
    <nc r="H27"/>
  </rcc>
  <rcc rId="297" ua="false" sId="2">
    <oc r="A32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 !!!</t>
        </r>
      </is>
    </oc>
    <nc r="A32"/>
  </rcc>
  <rcc rId="298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0-07864/00</t>
        </r>
      </is>
    </oc>
    <nc r="B32"/>
  </rcc>
  <rcc rId="299" ua="false" sId="2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Омолонская ЗРК</t>
        </r>
      </is>
    </oc>
    <nc r="E32"/>
  </rcc>
  <rcc rId="300" ua="false" sId="2">
    <oc r="F32" t="n">
      <v>2779.79</v>
    </oc>
    <nc r="F32"/>
  </rcc>
  <rcc rId="301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 срок действия 13.04.2025</t>
        </r>
      </is>
    </oc>
    <nc r="H32"/>
  </rcc>
  <rcc rId="302" ua="false" sId="2">
    <oc r="J19" t="n">
      <f>14775982.780445+2779.79</f>
    </oc>
    <nc r="J19" t="n">
      <v>14778762.570445</v>
    </nc>
  </rcc>
  <rcc rId="303" ua="false" sId="2">
    <oc r="H14" t="n">
      <f>5714578.13-91.8-5.8-11.5-11.2-19.5-29.3-54.1</f>
    </oc>
    <nc r="H14" t="n">
      <v>5714354.93</v>
    </nc>
  </rcc>
  <rcc rId="304" ua="false" sId="2">
    <oc r="H15" t="n">
      <f>17720847.8-24</f>
    </oc>
    <nc r="H15" t="n">
      <v>17720823.8</v>
    </nc>
  </rcc>
  <rcc rId="305" ua="false" sId="2">
    <oc r="H17" t="n">
      <f>2969-413.5</f>
    </oc>
    <nc r="H17" t="n">
      <v>2555.5</v>
    </nc>
  </rcc>
  <rcc rId="306" ua="false" sId="2">
    <oc r="H21" t="n">
      <f>1664389.2-25.9</f>
    </oc>
    <nc r="H21" t="n">
      <v>1664363.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5" ua="false" sId="2">
    <oc r="A27" t="n">
      <v>45735</v>
    </oc>
    <nc r="A27" t="n">
      <v>45741</v>
    </nc>
  </rcc>
  <rcc rId="36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9102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9102/00</t>
        </r>
      </is>
    </nc>
  </rcc>
  <rcc rId="37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38" ua="false" sId="2">
    <oc r="F27" t="n">
      <v>4.1</v>
    </oc>
    <nc r="F27" t="n">
      <v>35</v>
    </nc>
  </rcc>
  <rcc rId="39" ua="false" sId="2">
    <nc r="F33" t="n">
      <v>2.1</v>
    </nc>
  </rcc>
  <rcc rId="40" ua="false" sId="2">
    <nc r="A36" t="n">
      <v>45741</v>
    </nc>
  </rcc>
  <rcc rId="41" ua="false" sId="2">
    <nc r="E36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42" ua="false" sId="2">
    <n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102/00</t>
        </r>
      </is>
    </nc>
  </rcc>
  <rcc rId="43" ua="false" sId="2">
    <nc r="F36" t="n">
      <v>21.5</v>
    </nc>
  </rcc>
  <rcc rId="44" ua="false" sId="2">
    <nc r="A37" t="n">
      <v>45741</v>
    </nc>
  </rcc>
  <rcc rId="45" ua="false" sId="2">
    <n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102/00</t>
        </r>
      </is>
    </nc>
  </rcc>
  <rcc rId="46" ua="false" sId="2">
    <nc r="E37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47" ua="false" sId="2">
    <nc r="F37" t="n">
      <v>9.9</v>
    </nc>
  </rcc>
  <rcc rId="48" ua="false" sId="2">
    <nc r="A28" t="n">
      <v>45741</v>
    </nc>
  </rcc>
  <rcc rId="49" ua="false" sId="2"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102/00</t>
        </r>
      </is>
    </nc>
  </rcc>
  <rcc rId="50" ua="false" sId="2">
    <nc r="E28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51" ua="false" sId="2">
    <nc r="F28" t="n">
      <v>1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2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9102/00</t>
        </r>
      </is>
    </oc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0103/00</t>
        </r>
      </is>
    </nc>
  </rcc>
  <rcc rId="53" ua="false" sId="2">
    <o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102/00</t>
        </r>
      </is>
    </oc>
    <n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0097/0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4" ua="false" sId="2">
    <o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102/00</t>
        </r>
      </is>
    </oc>
    <n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0148/00</t>
        </r>
      </is>
    </nc>
  </rcc>
  <rcc rId="55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102/00</t>
        </r>
      </is>
    </oc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0152/00</t>
        </r>
      </is>
    </nc>
  </rcc>
  <rcc rId="56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9102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0153/0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7" ua="false" sId="2">
    <nc r="I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7.03.2025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58" ua="false" sId="2" eol="0" ref="34:34" action="insertRow"/>
  <rcc rId="59" ua="false" sId="2">
    <nc r="A34" t="n">
      <v>45742</v>
    </nc>
  </rcc>
  <rcc rId="60" ua="false" sId="2">
    <n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0103/00</t>
        </r>
      </is>
    </nc>
  </rcc>
  <rcc rId="61" ua="false" sId="2">
    <nc r="E34" t="inlineStr">
      <is>
        <r>
          <rPr>
            <sz val="11"/>
            <color rgb="FF000000"/>
            <rFont val="Calibri"/>
            <family val="2"/>
            <charset val="204"/>
          </rPr>
          <t xml:space="preserve">Детрин</t>
        </r>
      </is>
    </nc>
  </rcc>
  <rcc rId="62" ua="false" sId="2">
    <nc r="F34" t="n">
      <v>10.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3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0103/00</t>
        </r>
      </is>
    </oc>
    <n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0103/00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4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0103/00</t>
        </r>
      </is>
    </oc>
    <n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0907/0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8.66"/>
    <col collapsed="false" customWidth="true" hidden="false" outlineLevel="0" max="3" min="3" style="1" width="13.66"/>
    <col collapsed="false" customWidth="true" hidden="false" outlineLevel="0" max="4" min="4" style="1" width="18.55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14.99"/>
    <col collapsed="false" customWidth="true" hidden="false" outlineLevel="0" max="8" min="8" style="1" width="18.66"/>
    <col collapsed="false" customWidth="true" hidden="false" outlineLevel="0" max="9" min="9" style="1" width="17.32"/>
    <col collapsed="false" customWidth="true" hidden="false" outlineLevel="0" max="10" min="10" style="1" width="16.55"/>
    <col collapsed="false" customWidth="true" hidden="false" outlineLevel="0" max="11" min="11" style="1" width="12.32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1" t="s">
        <v>2</v>
      </c>
    </row>
    <row r="4" customFormat="false" ht="15.6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6" t="s">
        <v>14</v>
      </c>
      <c r="J8" s="4"/>
    </row>
    <row r="9" customFormat="fals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10" t="n">
        <v>5746000</v>
      </c>
      <c r="D10" s="10" t="n">
        <v>5746000</v>
      </c>
      <c r="E10" s="10"/>
      <c r="F10" s="10" t="n">
        <v>2127000</v>
      </c>
      <c r="G10" s="11" t="n">
        <f aca="false">H10</f>
        <v>5724404.853</v>
      </c>
      <c r="H10" s="12" t="n">
        <f aca="false">D10-I10</f>
        <v>5724404.853</v>
      </c>
      <c r="I10" s="12" t="n">
        <v>21595.147</v>
      </c>
      <c r="J10" s="10" t="n">
        <v>2112391.696</v>
      </c>
      <c r="K10" s="13"/>
    </row>
    <row r="11" customFormat="false" ht="15.6" hidden="false" customHeight="false" outlineLevel="0" collapsed="false">
      <c r="A11" s="8"/>
      <c r="B11" s="9" t="s">
        <v>17</v>
      </c>
      <c r="C11" s="10" t="n">
        <v>17745000</v>
      </c>
      <c r="D11" s="10" t="n">
        <v>17745000</v>
      </c>
      <c r="E11" s="10"/>
      <c r="F11" s="10" t="n">
        <v>14371000</v>
      </c>
      <c r="G11" s="11" t="n">
        <f aca="false">H11</f>
        <v>17690095.2943</v>
      </c>
      <c r="H11" s="12" t="n">
        <f aca="false">D11-I11</f>
        <v>17690095.2943</v>
      </c>
      <c r="I11" s="12" t="n">
        <v>54904.7056999999</v>
      </c>
      <c r="J11" s="10" t="n">
        <v>14332880.332</v>
      </c>
      <c r="K11" s="13"/>
    </row>
    <row r="12" customFormat="false" ht="15.6" hidden="false" customHeight="false" outlineLevel="0" collapsed="false">
      <c r="A12" s="8"/>
      <c r="B12" s="9" t="s">
        <v>18</v>
      </c>
      <c r="C12" s="10" t="n">
        <v>29759000</v>
      </c>
      <c r="D12" s="10" t="n">
        <v>29759000</v>
      </c>
      <c r="E12" s="10"/>
      <c r="F12" s="10" t="n">
        <v>44310000</v>
      </c>
      <c r="G12" s="11" t="n">
        <f aca="false">H12</f>
        <v>29758324.5</v>
      </c>
      <c r="H12" s="12" t="n">
        <f aca="false">D12-I12</f>
        <v>29758324.5</v>
      </c>
      <c r="I12" s="12" t="n">
        <v>675.5</v>
      </c>
      <c r="J12" s="10" t="n">
        <v>44308429.7537</v>
      </c>
      <c r="K12" s="13"/>
    </row>
    <row r="13" customFormat="false" ht="15.6" hidden="false" customHeight="false" outlineLevel="0" collapsed="false">
      <c r="A13" s="8"/>
      <c r="B13" s="9" t="s">
        <v>19</v>
      </c>
      <c r="C13" s="10" t="n">
        <v>3000</v>
      </c>
      <c r="D13" s="10" t="n">
        <v>3000</v>
      </c>
      <c r="E13" s="10"/>
      <c r="F13" s="10" t="n">
        <v>3000</v>
      </c>
      <c r="G13" s="11" t="n">
        <f aca="false">H13</f>
        <v>2034.56</v>
      </c>
      <c r="H13" s="12" t="n">
        <f aca="false">D13-I13</f>
        <v>2034.56</v>
      </c>
      <c r="I13" s="12" t="n">
        <v>965.44</v>
      </c>
      <c r="J13" s="10" t="n">
        <v>3000</v>
      </c>
      <c r="K13" s="13"/>
    </row>
    <row r="14" customFormat="false" ht="15.6" hidden="false" customHeight="false" outlineLevel="0" collapsed="false">
      <c r="A14" s="8"/>
      <c r="B14" s="9"/>
      <c r="C14" s="10"/>
      <c r="D14" s="10"/>
      <c r="E14" s="10"/>
      <c r="F14" s="10"/>
      <c r="G14" s="11"/>
      <c r="H14" s="12"/>
      <c r="I14" s="12"/>
      <c r="J14" s="10"/>
      <c r="K14" s="13"/>
    </row>
    <row r="15" customFormat="false" ht="15.6" hidden="false" customHeight="false" outlineLevel="0" collapsed="false">
      <c r="A15" s="8"/>
      <c r="B15" s="14" t="s">
        <v>20</v>
      </c>
      <c r="C15" s="10" t="n">
        <v>14780000</v>
      </c>
      <c r="D15" s="10" t="n">
        <v>14780000</v>
      </c>
      <c r="E15" s="10"/>
      <c r="F15" s="10" t="n">
        <v>14780000</v>
      </c>
      <c r="G15" s="11" t="n">
        <f aca="false">H15</f>
        <v>14779935.8</v>
      </c>
      <c r="H15" s="12" t="n">
        <f aca="false">D15-I15</f>
        <v>14779935.8</v>
      </c>
      <c r="I15" s="12" t="n">
        <v>64.2</v>
      </c>
      <c r="J15" s="10" t="n">
        <v>14776555.9818</v>
      </c>
      <c r="K15" s="13"/>
    </row>
    <row r="16" customFormat="false" ht="15.6" hidden="false" customHeight="false" outlineLevel="0" collapsed="false">
      <c r="A16" s="8"/>
      <c r="B16" s="15"/>
      <c r="C16" s="10"/>
      <c r="D16" s="10"/>
      <c r="E16" s="10"/>
      <c r="F16" s="10"/>
      <c r="G16" s="11"/>
      <c r="H16" s="12"/>
      <c r="I16" s="12"/>
      <c r="J16" s="10"/>
      <c r="K16" s="13"/>
    </row>
    <row r="17" customFormat="false" ht="15.6" hidden="false" customHeight="false" outlineLevel="0" collapsed="false">
      <c r="A17" s="8"/>
      <c r="B17" s="15"/>
      <c r="C17" s="10"/>
      <c r="D17" s="10"/>
      <c r="E17" s="10"/>
      <c r="F17" s="10"/>
      <c r="G17" s="11"/>
      <c r="H17" s="12"/>
      <c r="I17" s="12"/>
      <c r="J17" s="10"/>
      <c r="K17" s="13"/>
    </row>
    <row r="18" customFormat="false" ht="15.6" hidden="false" customHeight="false" outlineLevel="0" collapsed="false">
      <c r="A18" s="8"/>
      <c r="B18" s="14" t="s">
        <v>21</v>
      </c>
      <c r="C18" s="10" t="n">
        <v>1664400</v>
      </c>
      <c r="D18" s="10" t="n">
        <v>1664400</v>
      </c>
      <c r="E18" s="10"/>
      <c r="F18" s="10" t="n">
        <v>1513100</v>
      </c>
      <c r="G18" s="11" t="n">
        <f aca="false">H18</f>
        <v>1662805.34</v>
      </c>
      <c r="H18" s="12" t="n">
        <f aca="false">D18-I18</f>
        <v>1662805.34</v>
      </c>
      <c r="I18" s="12" t="n">
        <v>1594.66</v>
      </c>
      <c r="J18" s="10" t="n">
        <v>1513100</v>
      </c>
      <c r="K18" s="13"/>
    </row>
    <row r="19" customFormat="false" ht="15.6" hidden="false" customHeight="false" outlineLevel="0" collapsed="false">
      <c r="A19" s="8"/>
      <c r="B19" s="14" t="s">
        <v>22</v>
      </c>
      <c r="C19" s="10" t="n">
        <v>1714200</v>
      </c>
      <c r="D19" s="10" t="n">
        <v>1714200</v>
      </c>
      <c r="E19" s="10"/>
      <c r="F19" s="10" t="n">
        <v>2254500</v>
      </c>
      <c r="G19" s="11" t="n">
        <f aca="false">H19</f>
        <v>1705319.662</v>
      </c>
      <c r="H19" s="12" t="n">
        <f aca="false">D19-I19</f>
        <v>1705319.662</v>
      </c>
      <c r="I19" s="12" t="n">
        <v>8880.338</v>
      </c>
      <c r="J19" s="10" t="n">
        <v>2226084.706</v>
      </c>
      <c r="K19" s="13"/>
    </row>
    <row r="20" customFormat="false" ht="15.6" hidden="false" customHeight="false" outlineLevel="0" collapsed="false">
      <c r="A20" s="8"/>
      <c r="B20" s="9" t="s">
        <v>23</v>
      </c>
      <c r="C20" s="10" t="n">
        <v>2500</v>
      </c>
      <c r="D20" s="10" t="n">
        <v>2500</v>
      </c>
      <c r="E20" s="10"/>
      <c r="F20" s="10" t="n">
        <v>2500</v>
      </c>
      <c r="G20" s="11" t="n">
        <f aca="false">H20</f>
        <v>1671.3</v>
      </c>
      <c r="H20" s="12" t="n">
        <f aca="false">D20-I20</f>
        <v>1671.3</v>
      </c>
      <c r="I20" s="12" t="n">
        <v>828.7</v>
      </c>
      <c r="J20" s="10" t="n">
        <v>2500</v>
      </c>
      <c r="K20" s="13"/>
    </row>
    <row r="22" customFormat="false" ht="15.6" hidden="false" customHeight="false" outlineLevel="0" collapsed="false">
      <c r="A22" s="16" t="n">
        <v>44875</v>
      </c>
      <c r="B22" s="1" t="s">
        <v>24</v>
      </c>
      <c r="D22" s="1" t="n">
        <v>28.6</v>
      </c>
      <c r="F22" s="1" t="s">
        <v>25</v>
      </c>
      <c r="G22" s="1" t="s">
        <v>26</v>
      </c>
    </row>
    <row r="24" customFormat="false" ht="15.6" hidden="false" customHeight="false" outlineLevel="0" collapsed="false">
      <c r="B24" s="1" t="s">
        <v>27</v>
      </c>
      <c r="D24" s="1" t="n">
        <v>17.2</v>
      </c>
      <c r="F24" s="1" t="s">
        <v>25</v>
      </c>
      <c r="G24" s="1" t="s">
        <v>28</v>
      </c>
    </row>
    <row r="26" customFormat="false" ht="15.6" hidden="false" customHeight="false" outlineLevel="0" collapsed="false">
      <c r="A26" s="1" t="s">
        <v>29</v>
      </c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0"/>
  </mergeCells>
  <conditionalFormatting sqref="A5:J5 A6:C6 J6 F6:G6 B20:J20 B11:J16 C17:G19 I17:J19 H18:H19 A7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9" activeCellId="0" sqref="J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0.87"/>
    <col collapsed="false" customWidth="true" hidden="false" outlineLevel="0" max="3" min="3" style="1" width="24.87"/>
    <col collapsed="false" customWidth="true" hidden="false" outlineLevel="0" max="4" min="4" style="1" width="20.87"/>
    <col collapsed="false" customWidth="true" hidden="false" outlineLevel="0" max="5" min="5" style="1" width="20.43"/>
    <col collapsed="false" customWidth="true" hidden="false" outlineLevel="0" max="9" min="6" style="1" width="20.87"/>
    <col collapsed="false" customWidth="true" hidden="false" outlineLevel="0" max="10" min="10" style="1" width="23.55"/>
    <col collapsed="false" customWidth="false" hidden="false" outlineLevel="0" max="11" min="11" style="1" width="9.1"/>
    <col collapsed="false" customWidth="true" hidden="false" outlineLevel="0" max="12" min="12" style="1" width="17.88"/>
    <col collapsed="false" customWidth="true" hidden="false" outlineLevel="0" max="13" min="13" style="1" width="27.66"/>
    <col collapsed="false" customWidth="true" hidden="false" outlineLevel="0" max="14" min="14" style="1" width="19.55"/>
    <col collapsed="false" customWidth="true" hidden="false" outlineLevel="0" max="15" min="15" style="1" width="15.87"/>
    <col collapsed="false" customWidth="true" hidden="false" outlineLevel="0" max="16" min="16" style="1" width="21.32"/>
    <col collapsed="false" customWidth="true" hidden="false" outlineLevel="0" max="17" min="17" style="1" width="11.32"/>
    <col collapsed="false" customWidth="true" hidden="false" outlineLevel="0" max="18" min="18" style="1" width="8.43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2" t="s">
        <v>1</v>
      </c>
    </row>
    <row r="3" customFormat="false" ht="12" hidden="false" customHeight="true" outlineLevel="0" collapsed="false">
      <c r="A3" s="2"/>
    </row>
    <row r="4" s="19" customFormat="true" ht="17.4" hidden="false" customHeight="false" outlineLevel="0" collapsed="false">
      <c r="A4" s="17" t="s">
        <v>30</v>
      </c>
      <c r="B4" s="18" t="n">
        <v>45765</v>
      </c>
    </row>
    <row r="5" customFormat="false" ht="15.6" hidden="false" customHeight="false" outlineLevel="0" collapsed="false">
      <c r="C5" s="3"/>
      <c r="D5" s="3"/>
      <c r="E5" s="3"/>
      <c r="F5" s="3"/>
    </row>
    <row r="6" s="5" customFormat="true" ht="37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 t="s">
        <v>7</v>
      </c>
      <c r="H6" s="4"/>
      <c r="I6" s="4"/>
      <c r="J6" s="4"/>
    </row>
    <row r="7" s="5" customFormat="true" ht="18.75" hidden="false" customHeight="true" outlineLevel="0" collapsed="false">
      <c r="A7" s="4"/>
      <c r="B7" s="4"/>
      <c r="C7" s="4" t="s">
        <v>8</v>
      </c>
      <c r="D7" s="4"/>
      <c r="E7" s="4"/>
      <c r="F7" s="4"/>
      <c r="G7" s="4" t="s">
        <v>8</v>
      </c>
      <c r="H7" s="4"/>
      <c r="I7" s="4"/>
      <c r="J7" s="4"/>
    </row>
    <row r="8" s="5" customFormat="true" ht="15.75" hidden="false" customHeight="true" outlineLevel="0" collapsed="false">
      <c r="A8" s="4"/>
      <c r="B8" s="4"/>
      <c r="C8" s="4" t="s">
        <v>9</v>
      </c>
      <c r="D8" s="4" t="s">
        <v>10</v>
      </c>
      <c r="E8" s="4"/>
      <c r="F8" s="4"/>
      <c r="G8" s="4" t="s">
        <v>9</v>
      </c>
      <c r="H8" s="4" t="s">
        <v>10</v>
      </c>
      <c r="I8" s="4"/>
      <c r="J8" s="4" t="s">
        <v>11</v>
      </c>
    </row>
    <row r="9" s="5" customFormat="true" ht="70.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4"/>
      <c r="G9" s="4"/>
      <c r="H9" s="4" t="s">
        <v>12</v>
      </c>
      <c r="I9" s="4" t="s">
        <v>13</v>
      </c>
      <c r="J9" s="4"/>
    </row>
    <row r="10" customFormat="false" ht="15.6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4.4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A12" s="22"/>
      <c r="B12" s="8" t="s">
        <v>23</v>
      </c>
      <c r="C12" s="10" t="n">
        <v>2500</v>
      </c>
      <c r="D12" s="10" t="n">
        <v>2500</v>
      </c>
      <c r="E12" s="10"/>
      <c r="F12" s="10" t="n">
        <v>2500</v>
      </c>
      <c r="G12" s="23" t="n">
        <f aca="false">H12</f>
        <v>2318.4</v>
      </c>
      <c r="H12" s="23" t="n">
        <v>2318.4</v>
      </c>
      <c r="I12" s="23" t="n">
        <v>0</v>
      </c>
      <c r="J12" s="24" t="n">
        <v>2500</v>
      </c>
    </row>
    <row r="13" customFormat="false" ht="15.6" hidden="false" customHeight="false" outlineLevel="0" collapsed="false">
      <c r="A13" s="22"/>
      <c r="B13" s="8"/>
      <c r="C13" s="10"/>
      <c r="D13" s="10"/>
      <c r="E13" s="10"/>
      <c r="F13" s="10"/>
      <c r="G13" s="23"/>
      <c r="H13" s="23"/>
      <c r="I13" s="23"/>
      <c r="J13" s="24"/>
    </row>
    <row r="14" customFormat="false" ht="15.6" hidden="false" customHeight="true" outlineLevel="0" collapsed="false">
      <c r="A14" s="25" t="s">
        <v>15</v>
      </c>
      <c r="B14" s="8" t="s">
        <v>16</v>
      </c>
      <c r="C14" s="10" t="n">
        <v>5746000</v>
      </c>
      <c r="D14" s="10" t="n">
        <v>5746000</v>
      </c>
      <c r="E14" s="10"/>
      <c r="F14" s="10" t="n">
        <v>2127000</v>
      </c>
      <c r="G14" s="23" t="n">
        <f aca="false">H14</f>
        <v>5714354.93</v>
      </c>
      <c r="H14" s="23" t="n">
        <v>5714354.93</v>
      </c>
      <c r="I14" s="23" t="n">
        <v>0</v>
      </c>
      <c r="J14" s="24" t="n">
        <v>2126083.9</v>
      </c>
    </row>
    <row r="15" customFormat="false" ht="15.6" hidden="false" customHeight="false" outlineLevel="0" collapsed="false">
      <c r="A15" s="25"/>
      <c r="B15" s="8" t="s">
        <v>17</v>
      </c>
      <c r="C15" s="10" t="n">
        <v>17745000</v>
      </c>
      <c r="D15" s="10" t="n">
        <v>17745000</v>
      </c>
      <c r="E15" s="10"/>
      <c r="F15" s="10" t="n">
        <v>14371000</v>
      </c>
      <c r="G15" s="23" t="n">
        <f aca="false">H15</f>
        <v>17720823.8</v>
      </c>
      <c r="H15" s="23" t="n">
        <v>17720823.8</v>
      </c>
      <c r="I15" s="23" t="n">
        <v>0</v>
      </c>
      <c r="J15" s="24" t="n">
        <v>14317877.72705</v>
      </c>
    </row>
    <row r="16" customFormat="false" ht="15.6" hidden="false" customHeight="false" outlineLevel="0" collapsed="false">
      <c r="A16" s="25"/>
      <c r="B16" s="8" t="s">
        <v>18</v>
      </c>
      <c r="C16" s="10" t="n">
        <v>29759000</v>
      </c>
      <c r="D16" s="10" t="n">
        <v>29759000</v>
      </c>
      <c r="E16" s="10"/>
      <c r="F16" s="10" t="n">
        <v>44310000</v>
      </c>
      <c r="G16" s="23" t="n">
        <f aca="false">H16</f>
        <v>29758689.72</v>
      </c>
      <c r="H16" s="23" t="n">
        <v>29758689.72</v>
      </c>
      <c r="I16" s="23" t="n">
        <v>0</v>
      </c>
      <c r="J16" s="24" t="n">
        <v>44306933.03145</v>
      </c>
    </row>
    <row r="17" customFormat="false" ht="15.6" hidden="false" customHeight="false" outlineLevel="0" collapsed="false">
      <c r="A17" s="25"/>
      <c r="B17" s="8" t="s">
        <v>19</v>
      </c>
      <c r="C17" s="10" t="n">
        <v>3000</v>
      </c>
      <c r="D17" s="10" t="n">
        <v>3000</v>
      </c>
      <c r="E17" s="10"/>
      <c r="F17" s="10" t="n">
        <v>3000</v>
      </c>
      <c r="G17" s="23" t="n">
        <f aca="false">H17</f>
        <v>2555.5</v>
      </c>
      <c r="H17" s="23" t="n">
        <v>2555.5</v>
      </c>
      <c r="I17" s="23" t="n">
        <v>0</v>
      </c>
      <c r="J17" s="24" t="n">
        <v>3000</v>
      </c>
    </row>
    <row r="18" customFormat="false" ht="15.6" hidden="false" customHeight="false" outlineLevel="0" collapsed="false">
      <c r="A18" s="25"/>
      <c r="B18" s="8"/>
      <c r="C18" s="10"/>
      <c r="D18" s="10"/>
      <c r="E18" s="10"/>
      <c r="F18" s="10"/>
      <c r="G18" s="23"/>
      <c r="H18" s="23"/>
      <c r="I18" s="23"/>
      <c r="J18" s="24"/>
    </row>
    <row r="19" customFormat="false" ht="15.6" hidden="false" customHeight="false" outlineLevel="0" collapsed="false">
      <c r="A19" s="25"/>
      <c r="B19" s="8" t="s">
        <v>20</v>
      </c>
      <c r="C19" s="10" t="n">
        <v>14780000</v>
      </c>
      <c r="D19" s="10" t="n">
        <v>14780000</v>
      </c>
      <c r="E19" s="10"/>
      <c r="F19" s="10" t="n">
        <v>14780000</v>
      </c>
      <c r="G19" s="23" t="n">
        <f aca="false">H19</f>
        <v>14779973.8</v>
      </c>
      <c r="H19" s="23" t="n">
        <v>14779973.8</v>
      </c>
      <c r="I19" s="23" t="n">
        <v>0</v>
      </c>
      <c r="J19" s="24" t="n">
        <v>14778762.570445</v>
      </c>
    </row>
    <row r="20" customFormat="false" ht="15.6" hidden="false" customHeight="false" outlineLevel="0" collapsed="false">
      <c r="A20" s="25"/>
      <c r="B20" s="8"/>
      <c r="C20" s="10"/>
      <c r="D20" s="10"/>
      <c r="E20" s="10"/>
      <c r="F20" s="10"/>
      <c r="G20" s="23"/>
      <c r="H20" s="23"/>
      <c r="I20" s="23"/>
      <c r="J20" s="24"/>
    </row>
    <row r="21" customFormat="false" ht="15.6" hidden="false" customHeight="false" outlineLevel="0" collapsed="false">
      <c r="A21" s="25"/>
      <c r="B21" s="26" t="s">
        <v>21</v>
      </c>
      <c r="C21" s="10" t="n">
        <v>1664400</v>
      </c>
      <c r="D21" s="10" t="n">
        <v>1664400</v>
      </c>
      <c r="E21" s="10"/>
      <c r="F21" s="10" t="n">
        <v>1513100</v>
      </c>
      <c r="G21" s="23" t="n">
        <f aca="false">H21</f>
        <v>1664363.3</v>
      </c>
      <c r="H21" s="23" t="n">
        <v>1664363.3</v>
      </c>
      <c r="I21" s="23" t="n">
        <v>0</v>
      </c>
      <c r="J21" s="24" t="n">
        <v>1513100</v>
      </c>
    </row>
    <row r="22" customFormat="false" ht="15.6" hidden="false" customHeight="false" outlineLevel="0" collapsed="false">
      <c r="A22" s="25"/>
      <c r="B22" s="26" t="s">
        <v>22</v>
      </c>
      <c r="C22" s="10" t="n">
        <v>1714200</v>
      </c>
      <c r="D22" s="10" t="n">
        <v>1714200</v>
      </c>
      <c r="E22" s="10"/>
      <c r="F22" s="10" t="n">
        <v>2254500</v>
      </c>
      <c r="G22" s="23" t="n">
        <f aca="false">H22</f>
        <v>1691577.29</v>
      </c>
      <c r="H22" s="23" t="n">
        <v>1691577.29</v>
      </c>
      <c r="I22" s="23" t="n">
        <v>0</v>
      </c>
      <c r="J22" s="24" t="n">
        <f aca="false">2203774.813-20.68</f>
        <v>2203754.133</v>
      </c>
    </row>
    <row r="23" customFormat="false" ht="15.6" hidden="false" customHeight="false" outlineLevel="0" collapsed="false">
      <c r="A23" s="27"/>
      <c r="B23" s="28"/>
      <c r="C23" s="29"/>
      <c r="D23" s="29"/>
      <c r="E23" s="29"/>
      <c r="F23" s="29"/>
      <c r="G23" s="30"/>
      <c r="H23" s="31"/>
      <c r="I23" s="30"/>
      <c r="J23" s="32"/>
    </row>
    <row r="24" customFormat="false" ht="15.6" hidden="false" customHeight="false" outlineLevel="0" collapsed="false">
      <c r="A24" s="33"/>
      <c r="B24" s="33"/>
      <c r="C24" s="29"/>
      <c r="D24" s="29"/>
      <c r="E24" s="34"/>
      <c r="F24" s="34"/>
      <c r="G24" s="35"/>
      <c r="H24" s="35"/>
      <c r="I24" s="35"/>
      <c r="J24" s="36"/>
    </row>
    <row r="25" customFormat="false" ht="15.6" hidden="false" customHeight="false" outlineLevel="0" collapsed="false">
      <c r="A25" s="37"/>
      <c r="B25" s="33"/>
      <c r="C25" s="29"/>
      <c r="D25" s="29"/>
      <c r="E25" s="34"/>
      <c r="F25" s="34"/>
      <c r="G25" s="38"/>
      <c r="H25" s="38"/>
      <c r="I25" s="35"/>
      <c r="J25" s="36"/>
    </row>
    <row r="26" customFormat="false" ht="15.6" hidden="false" customHeight="false" outlineLevel="0" collapsed="false">
      <c r="A26" s="37"/>
      <c r="B26" s="33"/>
      <c r="C26" s="29"/>
      <c r="D26" s="29"/>
      <c r="E26" s="34"/>
      <c r="F26" s="34"/>
      <c r="G26" s="38"/>
      <c r="H26" s="38"/>
      <c r="J26" s="36"/>
    </row>
    <row r="27" s="42" customFormat="true" ht="15.6" hidden="false" customHeight="false" outlineLevel="0" collapsed="false">
      <c r="A27" s="39"/>
      <c r="B27" s="40"/>
      <c r="C27" s="41"/>
      <c r="D27" s="41"/>
      <c r="E27" s="41"/>
      <c r="F27" s="41"/>
      <c r="H27" s="43"/>
      <c r="I27" s="44"/>
    </row>
    <row r="28" s="42" customFormat="true" ht="15.6" hidden="false" customHeight="false" outlineLevel="0" collapsed="false">
      <c r="A28" s="39"/>
      <c r="B28" s="40"/>
      <c r="C28" s="41"/>
      <c r="D28" s="41"/>
      <c r="E28" s="41"/>
      <c r="F28" s="41"/>
      <c r="H28" s="44"/>
      <c r="I28" s="43"/>
    </row>
    <row r="29" s="42" customFormat="true" ht="15.6" hidden="false" customHeight="false" outlineLevel="0" collapsed="false">
      <c r="A29" s="39"/>
      <c r="B29" s="40"/>
      <c r="C29" s="41"/>
      <c r="D29" s="41"/>
      <c r="E29" s="41"/>
      <c r="F29" s="41"/>
      <c r="H29" s="44"/>
      <c r="I29" s="43"/>
    </row>
    <row r="30" s="42" customFormat="true" ht="15.6" hidden="false" customHeight="false" outlineLevel="0" collapsed="false">
      <c r="A30" s="39"/>
      <c r="B30" s="40"/>
      <c r="C30" s="41"/>
      <c r="D30" s="41"/>
      <c r="E30" s="41"/>
      <c r="F30" s="41"/>
      <c r="H30" s="44"/>
      <c r="I30" s="43"/>
    </row>
    <row r="31" s="42" customFormat="true" ht="15.6" hidden="false" customHeight="false" outlineLevel="0" collapsed="false">
      <c r="A31" s="39"/>
      <c r="B31" s="40"/>
      <c r="C31" s="41"/>
      <c r="D31" s="41"/>
      <c r="E31" s="41"/>
      <c r="F31" s="41"/>
      <c r="H31" s="44"/>
      <c r="I31" s="43"/>
    </row>
    <row r="32" s="42" customFormat="true" ht="15.6" hidden="false" customHeight="false" outlineLevel="0" collapsed="false">
      <c r="A32" s="45"/>
      <c r="B32" s="40"/>
      <c r="D32" s="41"/>
      <c r="E32" s="41"/>
      <c r="F32" s="41"/>
      <c r="H32" s="46"/>
      <c r="I32" s="43"/>
    </row>
    <row r="33" s="42" customFormat="true" ht="15.6" hidden="false" customHeight="false" outlineLevel="0" collapsed="false">
      <c r="A33" s="39"/>
      <c r="B33" s="40"/>
      <c r="C33" s="41"/>
      <c r="D33" s="41"/>
      <c r="E33" s="41"/>
      <c r="F33" s="41"/>
      <c r="H33" s="44"/>
      <c r="I33" s="43"/>
    </row>
    <row r="34" s="42" customFormat="true" ht="15.6" hidden="false" customHeight="false" outlineLevel="0" collapsed="false">
      <c r="A34" s="39"/>
      <c r="B34" s="40"/>
      <c r="C34" s="41"/>
      <c r="D34" s="41"/>
      <c r="E34" s="41"/>
      <c r="F34" s="41"/>
      <c r="H34" s="44"/>
      <c r="I34" s="43"/>
    </row>
    <row r="35" s="42" customFormat="true" ht="15.6" hidden="false" customHeight="false" outlineLevel="0" collapsed="false">
      <c r="A35" s="39"/>
      <c r="B35" s="40"/>
      <c r="C35" s="41"/>
      <c r="D35" s="41"/>
      <c r="E35" s="41"/>
      <c r="F35" s="41"/>
      <c r="H35" s="44"/>
      <c r="I35" s="43"/>
    </row>
    <row r="36" s="42" customFormat="true" ht="15.6" hidden="false" customHeight="false" outlineLevel="0" collapsed="false">
      <c r="A36" s="39"/>
      <c r="B36" s="40"/>
      <c r="C36" s="41"/>
      <c r="D36" s="41"/>
      <c r="E36" s="41"/>
      <c r="F36" s="41"/>
      <c r="H36" s="44"/>
      <c r="I36" s="43"/>
    </row>
    <row r="37" s="42" customFormat="true" ht="15.6" hidden="false" customHeight="false" outlineLevel="0" collapsed="false">
      <c r="A37" s="39"/>
      <c r="B37" s="40"/>
      <c r="C37" s="41"/>
      <c r="D37" s="41"/>
      <c r="E37" s="41"/>
      <c r="F37" s="41"/>
      <c r="H37" s="44"/>
      <c r="I37" s="43"/>
    </row>
    <row r="38" s="42" customFormat="true" ht="15.6" hidden="false" customHeight="false" outlineLevel="0" collapsed="false">
      <c r="A38" s="39"/>
      <c r="B38" s="40"/>
      <c r="C38" s="41"/>
      <c r="D38" s="41"/>
      <c r="E38" s="41"/>
      <c r="F38" s="41"/>
      <c r="H38" s="44"/>
      <c r="I38" s="43"/>
    </row>
    <row r="39" s="42" customFormat="true" ht="15.6" hidden="false" customHeight="false" outlineLevel="0" collapsed="false">
      <c r="A39" s="39"/>
      <c r="B39" s="40"/>
      <c r="C39" s="41"/>
      <c r="D39" s="41"/>
      <c r="E39" s="41"/>
      <c r="F39" s="41"/>
      <c r="H39" s="44"/>
      <c r="I39" s="43"/>
    </row>
    <row r="40" s="42" customFormat="true" ht="15.6" hidden="false" customHeight="false" outlineLevel="0" collapsed="false">
      <c r="A40" s="39"/>
      <c r="B40" s="40"/>
      <c r="C40" s="41"/>
      <c r="D40" s="41"/>
      <c r="E40" s="41"/>
      <c r="F40" s="41"/>
      <c r="H40" s="44"/>
      <c r="I40" s="43"/>
    </row>
    <row r="41" s="42" customFormat="true" ht="15.6" hidden="false" customHeight="false" outlineLevel="0" collapsed="false">
      <c r="A41" s="39"/>
      <c r="B41" s="40"/>
      <c r="C41" s="41"/>
      <c r="D41" s="41"/>
      <c r="E41" s="41"/>
      <c r="F41" s="41"/>
      <c r="H41" s="44"/>
      <c r="I41" s="43"/>
    </row>
    <row r="42" s="42" customFormat="true" ht="15.6" hidden="false" customHeight="false" outlineLevel="0" collapsed="false">
      <c r="A42" s="39"/>
      <c r="B42" s="40"/>
      <c r="C42" s="41"/>
      <c r="D42" s="41"/>
      <c r="E42" s="41"/>
      <c r="F42" s="41"/>
      <c r="H42" s="44"/>
      <c r="I42" s="43"/>
    </row>
    <row r="43" s="42" customFormat="true" ht="15.6" hidden="false" customHeight="false" outlineLevel="0" collapsed="false">
      <c r="A43" s="39"/>
      <c r="B43" s="40"/>
      <c r="C43" s="41"/>
      <c r="D43" s="41"/>
      <c r="E43" s="41"/>
      <c r="F43" s="41"/>
      <c r="H43" s="44"/>
      <c r="I43" s="43"/>
    </row>
    <row r="44" s="42" customFormat="true" ht="15.6" hidden="false" customHeight="false" outlineLevel="0" collapsed="false">
      <c r="A44" s="39"/>
      <c r="B44" s="40"/>
      <c r="C44" s="41"/>
      <c r="D44" s="41"/>
      <c r="E44" s="41"/>
      <c r="F44" s="41"/>
      <c r="G44" s="47"/>
      <c r="I44" s="43"/>
    </row>
    <row r="45" s="42" customFormat="true" ht="15.6" hidden="false" customHeight="false" outlineLevel="0" collapsed="false">
      <c r="A45" s="39"/>
      <c r="B45" s="40"/>
      <c r="C45" s="41"/>
      <c r="D45" s="41"/>
      <c r="E45" s="41"/>
      <c r="F45" s="41"/>
      <c r="G45" s="47"/>
      <c r="I45" s="43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8"/>
      <c r="H49" s="49"/>
    </row>
    <row r="50" customFormat="false" ht="15.6" hidden="false" customHeight="false" outlineLevel="0" collapsed="false">
      <c r="A50" s="48"/>
    </row>
    <row r="51" customFormat="false" ht="15.6" hidden="false" customHeight="false" outlineLevel="0" collapsed="false">
      <c r="A51" s="48"/>
    </row>
    <row r="52" customFormat="false" ht="15.6" hidden="false" customHeight="false" outlineLevel="0" collapsed="false">
      <c r="A52" s="48"/>
    </row>
    <row r="53" customFormat="false" ht="15.6" hidden="false" customHeight="false" outlineLevel="0" collapsed="false">
      <c r="A53" s="48"/>
    </row>
    <row r="54" customFormat="false" ht="15.6" hidden="false" customHeight="false" outlineLevel="0" collapsed="false">
      <c r="A54" s="48"/>
    </row>
    <row r="55" customFormat="false" ht="15.6" hidden="false" customHeight="false" outlineLevel="0" collapsed="false">
      <c r="A55" s="48"/>
    </row>
    <row r="56" customFormat="false" ht="15.6" hidden="false" customHeight="false" outlineLevel="0" collapsed="false">
      <c r="A56" s="48"/>
    </row>
    <row r="57" customFormat="false" ht="15.6" hidden="false" customHeight="false" outlineLevel="0" collapsed="false">
      <c r="A57" s="48"/>
    </row>
    <row r="58" customFormat="false" ht="15.6" hidden="false" customHeight="false" outlineLevel="0" collapsed="false">
      <c r="A58" s="48"/>
    </row>
    <row r="59" customFormat="false" ht="15.6" hidden="false" customHeight="false" outlineLevel="0" collapsed="false">
      <c r="A59" s="48"/>
    </row>
    <row r="60" customFormat="false" ht="15.6" hidden="false" customHeight="false" outlineLevel="0" collapsed="false">
      <c r="A60" s="48"/>
    </row>
    <row r="61" customFormat="false" ht="15.6" hidden="false" customHeight="false" outlineLevel="0" collapsed="false">
      <c r="A61" s="48"/>
    </row>
    <row r="62" customFormat="false" ht="15.6" hidden="false" customHeight="false" outlineLevel="0" collapsed="false">
      <c r="A62" s="48"/>
    </row>
    <row r="63" customFormat="false" ht="15.6" hidden="false" customHeight="false" outlineLevel="0" collapsed="false">
      <c r="A63" s="48"/>
    </row>
    <row r="64" customFormat="false" ht="15.6" hidden="false" customHeight="false" outlineLevel="0" collapsed="false">
      <c r="A64" s="48"/>
    </row>
    <row r="65" customFormat="false" ht="15.6" hidden="false" customHeight="false" outlineLevel="0" collapsed="false">
      <c r="A65" s="48"/>
    </row>
    <row r="66" customFormat="false" ht="15.6" hidden="false" customHeight="false" outlineLevel="0" collapsed="false">
      <c r="A66" s="48"/>
    </row>
    <row r="67" customFormat="false" ht="15.6" hidden="false" customHeight="false" outlineLevel="0" collapsed="false">
      <c r="A67" s="48"/>
    </row>
    <row r="68" customFormat="false" ht="15.6" hidden="false" customHeight="false" outlineLevel="0" collapsed="false">
      <c r="A68" s="48"/>
    </row>
    <row r="69" customFormat="false" ht="15.6" hidden="false" customHeight="false" outlineLevel="0" collapsed="false">
      <c r="A69" s="48"/>
    </row>
    <row r="70" customFormat="false" ht="15.6" hidden="false" customHeight="false" outlineLevel="0" collapsed="false">
      <c r="A70" s="48"/>
    </row>
    <row r="71" customFormat="false" ht="15.6" hidden="false" customHeight="false" outlineLevel="0" collapsed="false">
      <c r="A71" s="48"/>
    </row>
    <row r="72" customFormat="false" ht="15.6" hidden="false" customHeight="false" outlineLevel="0" collapsed="false">
      <c r="A72" s="48"/>
    </row>
    <row r="73" customFormat="false" ht="15.6" hidden="false" customHeight="false" outlineLevel="0" collapsed="false">
      <c r="A73" s="48"/>
    </row>
    <row r="74" customFormat="false" ht="15.6" hidden="false" customHeight="false" outlineLevel="0" collapsed="false">
      <c r="A74" s="48"/>
    </row>
    <row r="75" customFormat="false" ht="15.6" hidden="false" customHeight="false" outlineLevel="0" collapsed="false">
      <c r="A75" s="48"/>
    </row>
    <row r="76" customFormat="false" ht="15.6" hidden="false" customHeight="false" outlineLevel="0" collapsed="false">
      <c r="A76" s="48"/>
    </row>
    <row r="77" customFormat="false" ht="15.6" hidden="false" customHeight="false" outlineLevel="0" collapsed="false">
      <c r="A77" s="48"/>
    </row>
    <row r="78" customFormat="false" ht="15.6" hidden="false" customHeight="false" outlineLevel="0" collapsed="false">
      <c r="A78" s="48"/>
    </row>
    <row r="79" customFormat="false" ht="15.6" hidden="false" customHeight="false" outlineLevel="0" collapsed="false">
      <c r="A79" s="48"/>
    </row>
    <row r="80" customFormat="false" ht="15.6" hidden="false" customHeight="false" outlineLevel="0" collapsed="false">
      <c r="A80" s="48"/>
    </row>
    <row r="81" customFormat="false" ht="15.6" hidden="false" customHeight="false" outlineLevel="0" collapsed="false">
      <c r="A81" s="48"/>
    </row>
    <row r="82" customFormat="false" ht="15.6" hidden="false" customHeight="false" outlineLevel="0" collapsed="false">
      <c r="A82" s="48"/>
    </row>
    <row r="83" customFormat="false" ht="15.6" hidden="false" customHeight="false" outlineLevel="0" collapsed="false">
      <c r="A83" s="48"/>
    </row>
    <row r="84" customFormat="false" ht="15.6" hidden="false" customHeight="false" outlineLevel="0" collapsed="false">
      <c r="A84" s="48"/>
    </row>
    <row r="85" customFormat="false" ht="15.6" hidden="false" customHeight="false" outlineLevel="0" collapsed="false">
      <c r="A85" s="48"/>
    </row>
    <row r="86" customFormat="false" ht="15.6" hidden="false" customHeight="false" outlineLevel="0" collapsed="false">
      <c r="A86" s="48"/>
    </row>
    <row r="87" customFormat="false" ht="15.6" hidden="false" customHeight="false" outlineLevel="0" collapsed="false">
      <c r="A87" s="48"/>
    </row>
    <row r="88" customFormat="false" ht="15.6" hidden="false" customHeight="false" outlineLevel="0" collapsed="false">
      <c r="A88" s="48"/>
    </row>
    <row r="89" customFormat="false" ht="15.6" hidden="false" customHeight="false" outlineLevel="0" collapsed="false">
      <c r="A89" s="48"/>
    </row>
    <row r="90" customFormat="false" ht="15.6" hidden="false" customHeight="false" outlineLevel="0" collapsed="false">
      <c r="A90" s="48"/>
    </row>
    <row r="91" customFormat="false" ht="15.6" hidden="false" customHeight="false" outlineLevel="0" collapsed="false">
      <c r="A91" s="48"/>
    </row>
    <row r="92" customFormat="false" ht="15.6" hidden="false" customHeight="false" outlineLevel="0" collapsed="false">
      <c r="A92" s="48"/>
    </row>
    <row r="93" customFormat="false" ht="15.6" hidden="false" customHeight="false" outlineLevel="0" collapsed="false">
      <c r="A93" s="48"/>
    </row>
    <row r="94" customFormat="false" ht="15.6" hidden="false" customHeight="false" outlineLevel="0" collapsed="false">
      <c r="A94" s="48"/>
    </row>
    <row r="95" customFormat="false" ht="15.6" hidden="false" customHeight="false" outlineLevel="0" collapsed="false">
      <c r="A95" s="48"/>
    </row>
    <row r="96" customFormat="false" ht="15.6" hidden="false" customHeight="false" outlineLevel="0" collapsed="false">
      <c r="A96" s="48"/>
    </row>
  </sheetData>
  <mergeCells count="13">
    <mergeCell ref="A6:A9"/>
    <mergeCell ref="B6:B9"/>
    <mergeCell ref="C6:E6"/>
    <mergeCell ref="F6:F9"/>
    <mergeCell ref="G6:J6"/>
    <mergeCell ref="C7:E7"/>
    <mergeCell ref="G7:I7"/>
    <mergeCell ref="C8:C9"/>
    <mergeCell ref="D8:E8"/>
    <mergeCell ref="G8:G9"/>
    <mergeCell ref="H8:I8"/>
    <mergeCell ref="J8:J9"/>
    <mergeCell ref="A14:A22"/>
  </mergeCells>
  <conditionalFormatting sqref="C21:F23 K42 B15:F20 A6:J6 A7:C7 J7 F7:G7 A8:J11 A12:F14 B24:G26 H27 I24:J25 J31:J37 J26:J29 I33:I37 B27:F31 I28:I30 B33:F37 B32 D32 F32 H31:H3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.mamychev@mail.ru</cp:lastModifiedBy>
  <cp:lastPrinted>2025-04-18T00:46:54Z</cp:lastPrinted>
  <dcterms:modified xsi:type="dcterms:W3CDTF">2025-04-18T00:50:27Z</dcterms:modified>
  <cp:revision>0</cp:revision>
  <dc:subject/>
  <dc:title/>
</cp:coreProperties>
</file>