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7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формула Квоты забор, сброс" sheetId="1" state="hidden" r:id="rId2"/>
    <sheet name="Квоты на забор-сброс Магадан" sheetId="2" state="visible" r:id="rId3"/>
    <sheet name="Лист1" sheetId="3" state="hidden" r:id="rId4"/>
  </sheets>
  <definedNames>
    <definedName function="false" hidden="false" localSheetId="1" name="_xlnm.Print_Area" vbProcedure="false">'Квоты на забор-сброс Магадан'!$A$1:$J$25</definedName>
    <definedName function="false" hidden="false" localSheetId="0" name="Excel_BuiltIn__FilterDatabase" vbProcedure="false">'формула Квоты забор, сброс'!$A$9:$K$20</definedName>
    <definedName function="false" hidden="false" localSheetId="0" name="Z_1C976371_3509_4FF7_88A0_6E17FB37EEEA__wvu_FilterData" vbProcedure="false">'формула Квоты забор, сброс'!$A$9:$K$20</definedName>
    <definedName function="false" hidden="false" localSheetId="0" name="Z_4D98EC16_12FF_4282_87D6_F07DFE6C3FC7__wvu_FilterData" vbProcedure="false">'формула Квоты забор, сброс'!$A$9:$K$20</definedName>
    <definedName function="false" hidden="false" localSheetId="0" name="Z_4FFAE283_0D04_4F10_89EC_6884AAEA3FEC__wvu_FilterData" vbProcedure="false">'формула Квоты забор, сброс'!$A$9:$K$20</definedName>
    <definedName function="false" hidden="false" localSheetId="0" name="Z_4FFAE283_0D04_4F10_89EC_6884AAEA3FEC__wvu_PrintArea" vbProcedure="false">'формула Квоты забор, сброс'!$A$1:$J$20</definedName>
    <definedName function="false" hidden="false" localSheetId="0" name="Z_6063971E_3270_4C72_8780_A802CE68C903__wvu_FilterData" vbProcedure="false">'формула Квоты забор, сброс'!$A$9:$K$20</definedName>
    <definedName function="false" hidden="false" localSheetId="0" name="Z_6063971E_3270_4C72_8780_A802CE68C903__wvu_PrintArea" vbProcedure="false">'формула Квоты забор, сброс'!$A$1:$J$20</definedName>
    <definedName function="false" hidden="false" localSheetId="0" name="Z_921767C7_88A8_4034_AB40_3E4989B460EE__wvu_FilterData" vbProcedure="false">'формула Квоты забор, сброс'!$A$9:$K$20</definedName>
    <definedName function="false" hidden="false" localSheetId="1" name="Excel_BuiltIn__FilterDatabase" vbProcedure="false">'Квоты на забор-сброс Магадан'!$A$10:$J$22</definedName>
    <definedName function="false" hidden="false" localSheetId="1" name="Z_1C976371_3509_4FF7_88A0_6E17FB37EEEA__wvu_FilterData" vbProcedure="false">'Квоты на забор-сброс Магадан'!$A$10:$J$22</definedName>
    <definedName function="false" hidden="false" localSheetId="1" name="Z_1C976371_3509_4FF7_88A0_6E17FB37EEEA__wvu_PrintArea" vbProcedure="false">'Квоты на забор-сброс Магадан'!$A$1:$J$25</definedName>
    <definedName function="false" hidden="false" localSheetId="1" name="Z_1EBC9B2B_54C5_4C65_92A8_F1B1196236FD__wvu_FilterData" vbProcedure="false">'Квоты на забор-сброс Магадан'!$A$10:$J$22</definedName>
    <definedName function="false" hidden="false" localSheetId="1" name="Z_4CB1ACDF_ED35_475F_9F57_CD382E7FD921__wvu_FilterData" vbProcedure="false">'Квоты на забор-сброс Магадан'!$A$10:$J$22</definedName>
    <definedName function="false" hidden="false" localSheetId="1" name="Z_4D98EC16_12FF_4282_87D6_F07DFE6C3FC7__wvu_FilterData" vbProcedure="false">'Квоты на забор-сброс Магадан'!$A$10:$J$22</definedName>
    <definedName function="false" hidden="false" localSheetId="1" name="Z_4FFAE283_0D04_4F10_89EC_6884AAEA3FEC__wvu_FilterData" vbProcedure="false">'Квоты на забор-сброс Магадан'!$A$10:$J$22</definedName>
    <definedName function="false" hidden="false" localSheetId="1" name="Z_4FFAE283_0D04_4F10_89EC_6884AAEA3FEC__wvu_PrintArea" vbProcedure="false">'Квоты на забор-сброс Магадан'!$A$1:$J$22</definedName>
    <definedName function="false" hidden="false" localSheetId="1" name="Z_6063971E_3270_4C72_8780_A802CE68C903__wvu_FilterData" vbProcedure="false">'Квоты на забор-сброс Магадан'!$A$10:$J$22</definedName>
    <definedName function="false" hidden="false" localSheetId="1" name="Z_6063971E_3270_4C72_8780_A802CE68C903__wvu_PrintArea" vbProcedure="false">'Квоты на забор-сброс Магадан'!$A$1:$J$24</definedName>
    <definedName function="false" hidden="false" localSheetId="1" name="Z_921767C7_88A8_4034_AB40_3E4989B460EE__wvu_FilterData" vbProcedure="false">'Квоты на забор-сброс Магадан'!$A$10:$J$22</definedName>
    <definedName function="false" hidden="false" localSheetId="1" name="Z_921767C7_88A8_4034_AB40_3E4989B460EE__wvu_PrintArea" vbProcedure="false">'Квоты на забор-сброс Магадан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09">
  <si>
    <t xml:space="preserve">Квоты забора (изъятия) водных ресурсов из водных объектов и сброса сточны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 вод, соответствующих нормативам качества, по зоне деятельности Ленского БВУ (ОВР по Маг.обл.)</t>
  </si>
  <si>
    <t xml:space="preserve">по состоянию на 11.11.2022 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*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ссылка на Пр. 81_прилож.1.1 без расторгнутых</t>
  </si>
  <si>
    <t xml:space="preserve">Магаданская область</t>
  </si>
  <si>
    <t xml:space="preserve">19.01.01.001</t>
  </si>
  <si>
    <t xml:space="preserve">19.01.01.002</t>
  </si>
  <si>
    <t xml:space="preserve">19.01.01.003</t>
  </si>
  <si>
    <t xml:space="preserve">19.01.01.004</t>
  </si>
  <si>
    <t xml:space="preserve">19.01.02.001</t>
  </si>
  <si>
    <t xml:space="preserve">19.10.00.001</t>
  </si>
  <si>
    <t xml:space="preserve">19.10.00.002</t>
  </si>
  <si>
    <t xml:space="preserve">18.05.00.002</t>
  </si>
  <si>
    <t xml:space="preserve">49-19.01.01.002-Р-ДЗИО-С-2020-08089/01</t>
  </si>
  <si>
    <t xml:space="preserve">расторжение</t>
  </si>
  <si>
    <t xml:space="preserve">ЗДК Северо-Восточная</t>
  </si>
  <si>
    <t xml:space="preserve">49-19.01.01.001-Р-ДЗИО-С-2020-08152/01</t>
  </si>
  <si>
    <t xml:space="preserve">Диорит</t>
  </si>
  <si>
    <t xml:space="preserve">Корректировка на 11.11.2022 с данных по отчету Приказ 81 (в таблице пр. 81 не учтены были в автосумме добавленные договора по ВХУ 19.01.01. 001 и 002).</t>
  </si>
  <si>
    <t xml:space="preserve">по состоянию на </t>
  </si>
  <si>
    <t xml:space="preserve">Удалить!!! </t>
  </si>
  <si>
    <t xml:space="preserve">Срок действия</t>
  </si>
  <si>
    <t xml:space="preserve">Документ</t>
  </si>
  <si>
    <t xml:space="preserve">Объем забора</t>
  </si>
  <si>
    <t xml:space="preserve">Объем сброса</t>
  </si>
  <si>
    <t xml:space="preserve">30.09.2024</t>
  </si>
  <si>
    <t xml:space="preserve">49-18.05.00.002-Р-ДЗИО-С-2024-40876/00</t>
  </si>
  <si>
    <t xml:space="preserve">49-19.01.01.002-Р-ДЗИО-С-2022-00788/00</t>
  </si>
  <si>
    <t xml:space="preserve">49-19.01.01.003-Р-ДЗИО-С-2020-08021/00</t>
  </si>
  <si>
    <t xml:space="preserve">49-18.05.00.002-Р-ДЗИО-С-2024-44089/00</t>
  </si>
  <si>
    <t xml:space="preserve">49-19.01.01.002-Р-ДЗИО-С-2022-05120/00</t>
  </si>
  <si>
    <t xml:space="preserve">49-19.01.01.003-Р-ДЗИО-С-2020-08023/00</t>
  </si>
  <si>
    <t xml:space="preserve">49-18.05.00.002-Р-ДЗИО-С-2024-44780/00</t>
  </si>
  <si>
    <t xml:space="preserve">49-19.01.01.002-Р-ДЗИО-С-2022-05121/00</t>
  </si>
  <si>
    <t xml:space="preserve">49-18.05.00.002-Р-ДЗИО-С-2024-47212/00</t>
  </si>
  <si>
    <t xml:space="preserve">49-19.01.01.002-Р-ДЗИО-С-2020-07880/00</t>
  </si>
  <si>
    <t xml:space="preserve">49-19.01.01.002-Р-ДЗИО-С-2020-07958/00</t>
  </si>
  <si>
    <t xml:space="preserve">49-19.01.01.002-Р-ДЗИО-С-2020-07962/00</t>
  </si>
  <si>
    <t xml:space="preserve">49-19.01.01.004-Р-ДЗИО-С-2024-41245/00</t>
  </si>
  <si>
    <t xml:space="preserve">49-19.01.01.002-Р-ДЗИО-С-2020-07965/00</t>
  </si>
  <si>
    <t xml:space="preserve">49-19.01.01.004-Р-ДЗИО-С-2024-41756/00</t>
  </si>
  <si>
    <t xml:space="preserve">49-19.01.01.001-Р-ДЗИО-С-2022-00789/00</t>
  </si>
  <si>
    <t xml:space="preserve">49-19.01.01.002-Р-ДЗИО-С-2020-07968/00</t>
  </si>
  <si>
    <t xml:space="preserve">49-19.01.01.004-Р-ДЗИО-С-2024-42432/00</t>
  </si>
  <si>
    <t xml:space="preserve">49-19.01.01.001-Р-ДЗИО-С-2018-07314/00</t>
  </si>
  <si>
    <t xml:space="preserve">49-19.01.01.002-Р-ДЗИО-С-2021-08183/00</t>
  </si>
  <si>
    <t xml:space="preserve">49-19.01.01.004-Р-ДЗИО-С-2024-43504/00</t>
  </si>
  <si>
    <t xml:space="preserve">49-19.01.01.001-Р-ДЗИО-С-2020-07821/00</t>
  </si>
  <si>
    <t xml:space="preserve">49-19.01.01.002-Р-ДЗИО-С-2021-08201/00</t>
  </si>
  <si>
    <t xml:space="preserve">49-19.01.01.001-Р-ДЗИО-С-2020-08111/00</t>
  </si>
  <si>
    <t xml:space="preserve">49-19.01.01.002-Р-ДЗИО-С-2021-08225/00</t>
  </si>
  <si>
    <t xml:space="preserve">49-19.01.01.001-Р-ДЗИО-С-2021-08220/00</t>
  </si>
  <si>
    <t xml:space="preserve">49-19.01.01.002-Р-ДЗИО-С-2021-08326/00</t>
  </si>
  <si>
    <t xml:space="preserve">49-19.01.01.001-Р-ДЗИО-С-2021-08221/00</t>
  </si>
  <si>
    <t xml:space="preserve">49-19.01.01.002-Р-ДЗИО-С-2022-09947/00</t>
  </si>
  <si>
    <t xml:space="preserve">49-19.01.02.001-Р-ДЗИО-С-2021-08240/00</t>
  </si>
  <si>
    <t xml:space="preserve">49-19.01.01.001-Р-ДЗИО-С-2021-08286/00</t>
  </si>
  <si>
    <t xml:space="preserve">49-19.01.01.002-Р-ДЗИО-С-2022-11211/00</t>
  </si>
  <si>
    <t xml:space="preserve">49-19.01.01.001-Р-ДЗИО-С-2023-25012/00</t>
  </si>
  <si>
    <t xml:space="preserve">49-19.01.01.002-Р-ДЗИО-С-2023-23237/00</t>
  </si>
  <si>
    <t xml:space="preserve">49-19.01.01.001-Р-ДЗИО-С-2023-26956/00</t>
  </si>
  <si>
    <t xml:space="preserve">49-19.01.01.002-Р-ДЗИО-С-2023-25176/00</t>
  </si>
  <si>
    <t xml:space="preserve">29.09.2024</t>
  </si>
  <si>
    <t xml:space="preserve">49-19.01.01.001-Р-РСВХ-С-2019-07732/00</t>
  </si>
  <si>
    <t xml:space="preserve">49-19.01.01.002-Р-ДЗИО-С-2023-25178/00</t>
  </si>
  <si>
    <t xml:space="preserve">49-19.10.00.001-Р-ДЗИО-С-2023-26955/00</t>
  </si>
  <si>
    <t xml:space="preserve">49-19.01.01.001-Р-ДЗИО-С-2023-36314/00</t>
  </si>
  <si>
    <t xml:space="preserve">49-19.01.01.002-Р-ДЗИО-С-2023-25487/00</t>
  </si>
  <si>
    <t xml:space="preserve">49-19.10.00.001-Р-ДЗИО-С-2024-41830/00</t>
  </si>
  <si>
    <t xml:space="preserve">49-19.01.01.001-Р-ДЗИО-С-2023-36315/00</t>
  </si>
  <si>
    <t xml:space="preserve">49-19.01.01.002-Р-ДЗИО-С-2023-26350/00</t>
  </si>
  <si>
    <t xml:space="preserve">49-19.10.00.001-Р-ДЗИО-С-2024-43485/00</t>
  </si>
  <si>
    <t xml:space="preserve">49-19.01.01.001-Р-ДЗИО-С-2023-36316/00</t>
  </si>
  <si>
    <t xml:space="preserve">49-19.01.01.002-Р-ДЗИО-С-2023-26351/00</t>
  </si>
  <si>
    <t xml:space="preserve">49-19.10.00.001-Р-ДЗИО-С-2024-44292/00</t>
  </si>
  <si>
    <t xml:space="preserve">49-19.01.01.001-Р-ДЗИО-С-2024-40121/00</t>
  </si>
  <si>
    <t xml:space="preserve">49-19.01.01.002-Р-ДЗИО-С-2023-26484/00</t>
  </si>
  <si>
    <t xml:space="preserve">49-19.01.01.001-Р-ДЗИО-С-2024-40877/00</t>
  </si>
  <si>
    <t xml:space="preserve">49-19.01.01.002-Р-ДЗИО-С-2023-27671/00</t>
  </si>
  <si>
    <t xml:space="preserve">49-19.01.01.001-Р-ДЗИО-С-2024-40878/00</t>
  </si>
  <si>
    <t xml:space="preserve">49-19.01.01.002-Р-ДЗИО-С-2023-27672/00</t>
  </si>
  <si>
    <t xml:space="preserve">49-19.01.01.001-Р-ДЗИО-С-2024-40879/00</t>
  </si>
  <si>
    <t xml:space="preserve">49-19.01.01.002-Р-ДЗИО-С-2023-27673/00</t>
  </si>
  <si>
    <t xml:space="preserve">49-19.01.01.001-Р-ДЗИО-С-2024-40957/00</t>
  </si>
  <si>
    <t xml:space="preserve">49-19.01.01.002-Р-ДЗИО-С-2023-31066/00</t>
  </si>
  <si>
    <t xml:space="preserve">49-19.01.01.001-Р-ДЗИО-С-2024-41162/00</t>
  </si>
  <si>
    <t xml:space="preserve">49-19.01.01.002-Р-ДЗИО-С-2023-33026/00</t>
  </si>
  <si>
    <t xml:space="preserve">49-19.01.01.001-Р-ДЗИО-С-2024-41175/00</t>
  </si>
  <si>
    <t xml:space="preserve">49-19.01.01.002-Р-ДЗИО-С-2024-40061/00</t>
  </si>
  <si>
    <t xml:space="preserve">49-19.01.01.001-Р-ДЗИО-С-2024-41349/00</t>
  </si>
  <si>
    <t xml:space="preserve">49-19.01.01.002-Р-ДЗИО-С-2024-40965/00</t>
  </si>
  <si>
    <t xml:space="preserve">49-19.01.01.001-Р-ДЗИО-С-2024-41350/00</t>
  </si>
  <si>
    <t xml:space="preserve">49-19.01.01.002-Р-ДЗИО-С-2024-41172/00</t>
  </si>
  <si>
    <t xml:space="preserve">49-19.01.01.001-Р-ДЗИО-С-2024-41745/00</t>
  </si>
  <si>
    <t xml:space="preserve">49-19.01.01.002-Р-ДЗИО-С-2024-41470/00</t>
  </si>
  <si>
    <t xml:space="preserve">49-19.01.01.001-Р-ДЗИО-С-2024-41746/00</t>
  </si>
  <si>
    <t xml:space="preserve">49-19.01.01.002-Р-ДЗИО-С-2024-41620/00</t>
  </si>
  <si>
    <t xml:space="preserve">49-19.01.01.001-Р-ДЗИО-С-2024-41831/00</t>
  </si>
  <si>
    <t xml:space="preserve">49-19.01.01.002-Р-ДЗИО-С-2024-41621/00</t>
  </si>
  <si>
    <t xml:space="preserve">49-19.01.01.001-Р-ДЗИО-С-2024-41856/00</t>
  </si>
  <si>
    <t xml:space="preserve">49-19.01.01.002-Р-ДЗИО-С-2024-41912/00</t>
  </si>
  <si>
    <t xml:space="preserve">49-19.01.01.001-Р-ДЗИО-С-2024-41858/00</t>
  </si>
  <si>
    <t xml:space="preserve">49-19.01.01.002-Р-ДЗИО-С-2024-41914/00</t>
  </si>
  <si>
    <t xml:space="preserve">49-19.01.01.001-Р-ДЗИО-С-2024-41859/00</t>
  </si>
  <si>
    <t xml:space="preserve">49-19.01.01.002-Р-ДЗИО-С-2024-41917/00</t>
  </si>
  <si>
    <t xml:space="preserve">49-19.01.01.001-Р-ДЗИО-С-2024-41860/00</t>
  </si>
  <si>
    <t xml:space="preserve">49-19.01.01.002-Р-ДЗИО-С-2024-41918/00</t>
  </si>
  <si>
    <t xml:space="preserve">49-19.01.01.001-Р-ДЗИО-С-2024-42035/00</t>
  </si>
  <si>
    <t xml:space="preserve">49-19.01.01.002-Р-ДЗИО-С-2024-42282/00</t>
  </si>
  <si>
    <t xml:space="preserve">49-19.01.01.001-Р-ДЗИО-С-2024-42037/00</t>
  </si>
  <si>
    <t xml:space="preserve">49-19.01.01.002-Р-ДЗИО-С-2024-42283/00</t>
  </si>
  <si>
    <t xml:space="preserve">49-19.01.01.001-Р-ДЗИО-С-2024-42123/00</t>
  </si>
  <si>
    <t xml:space="preserve">49-19.01.01.002-Р-ДЗИО-С-2024-42285/00</t>
  </si>
  <si>
    <t xml:space="preserve">49-19.01.01.001-Р-ДЗИО-С-2024-42436/00</t>
  </si>
  <si>
    <t xml:space="preserve">49-19.01.01.002-Р-ДЗИО-С-2024-42435/00</t>
  </si>
  <si>
    <t xml:space="preserve">49-19.01.01.001-Р-ДЗИО-С-2024-42439/00</t>
  </si>
  <si>
    <t xml:space="preserve">49-19.01.01.002-Р-ДЗИО-С-2024-42539/00</t>
  </si>
  <si>
    <t xml:space="preserve">49-19.01.01.001-Р-ДЗИО-С-2024-42440/00</t>
  </si>
  <si>
    <t xml:space="preserve">49-19.01.01.002-Р-ДЗИО-С-2024-42542/00</t>
  </si>
  <si>
    <t xml:space="preserve">49-19.01.01.001-Р-ДЗИО-С-2024-42505/00</t>
  </si>
  <si>
    <t xml:space="preserve">49-19.01.01.002-Р-ДЗИО-С-2024-42614/00</t>
  </si>
  <si>
    <t xml:space="preserve">49-19.01.01.001-Р-ДЗИО-С-2024-42615/00</t>
  </si>
  <si>
    <t xml:space="preserve">49-19.01.01.002-Р-ДЗИО-С-2024-42724/00</t>
  </si>
  <si>
    <t xml:space="preserve">49-19.01.01.001-Р-ДЗИО-С-2024-42723/00</t>
  </si>
  <si>
    <t xml:space="preserve">49-19.01.01.002-Р-ДЗИО-С-2024-42732/00</t>
  </si>
  <si>
    <t xml:space="preserve">49-19.01.01.001-Р-ДЗИО-С-2024-42992/00</t>
  </si>
  <si>
    <t xml:space="preserve">49-19.01.01.002-Р-ДЗИО-С-2024-42987/00</t>
  </si>
  <si>
    <t xml:space="preserve">49-19.01.01.001-Р-ДЗИО-С-2024-42996/00</t>
  </si>
  <si>
    <t xml:space="preserve">49-19.01.01.002-Р-ДЗИО-С-2024-42988/00</t>
  </si>
  <si>
    <t xml:space="preserve">49-19.01.01.001-Р-ДЗИО-С-2024-43340/00</t>
  </si>
  <si>
    <t xml:space="preserve">49-19.01.01.002-Р-ДЗИО-С-2024-42990/00</t>
  </si>
  <si>
    <t xml:space="preserve">49-19.01.01.001-Р-ДЗИО-С-2024-43343/00</t>
  </si>
  <si>
    <t xml:space="preserve">49-19.01.01.002-Р-ДЗИО-С-2024-42994/00</t>
  </si>
  <si>
    <t xml:space="preserve">49-19.01.01.001-Р-ДЗИО-С-2024-43346/00</t>
  </si>
  <si>
    <t xml:space="preserve">49-19.01.01.002-Р-ДЗИО-С-2024-43170/00</t>
  </si>
  <si>
    <t xml:space="preserve">49-19.01.01.001-Р-ДЗИО-С-2024-43348/00</t>
  </si>
  <si>
    <t xml:space="preserve">49-19.01.01.002-Р-ДЗИО-С-2024-43172/00</t>
  </si>
  <si>
    <t xml:space="preserve">49-19.01.01.001-Р-ДЗИО-С-2024-43424/00</t>
  </si>
  <si>
    <t xml:space="preserve">49-19.01.01.002-Р-ДЗИО-С-2024-43173/00</t>
  </si>
  <si>
    <t xml:space="preserve">49-19.01.01.001-Р-ДЗИО-С-2024-43443/00</t>
  </si>
  <si>
    <t xml:space="preserve">49-19.01.01.002-Р-ДЗИО-С-2024-43174/00</t>
  </si>
  <si>
    <t xml:space="preserve">49-19.01.01.001-Р-ДЗИО-С-2024-43450/00</t>
  </si>
  <si>
    <t xml:space="preserve">49-19.01.01.002-Р-ДЗИО-С-2024-43341/00</t>
  </si>
  <si>
    <t xml:space="preserve">49-19.01.01.001-Р-ДЗИО-С-2024-43453/00</t>
  </si>
  <si>
    <t xml:space="preserve">49-19.01.01.002-Р-ДЗИО-С-2024-43437/00</t>
  </si>
  <si>
    <t xml:space="preserve">49-19.01.01.001-Р-ДЗИО-С-2024-43695/00</t>
  </si>
  <si>
    <t xml:space="preserve">49-19.01.01.002-Р-ДЗИО-С-2024-43448/00</t>
  </si>
  <si>
    <t xml:space="preserve">49-19.01.01.001-Р-ДЗИО-С-2024-43771/00</t>
  </si>
  <si>
    <t xml:space="preserve">49-19.01.01.002-Р-ДЗИО-С-2024-43698/00</t>
  </si>
  <si>
    <t xml:space="preserve">49-19.01.01.001-Р-ДЗИО-С-2024-43509/00</t>
  </si>
  <si>
    <t xml:space="preserve">49-19.01.01.002-Р-ДЗИО-С-2024-43699/00</t>
  </si>
  <si>
    <t xml:space="preserve">49-19.01.01.001-Р-ДЗИО-С-2024-43515/00</t>
  </si>
  <si>
    <t xml:space="preserve">49-19.01.01.002-Р-ДЗИО-С-2024-43768/00</t>
  </si>
  <si>
    <t xml:space="preserve">49-19.01.01.001-Р-ДЗИО-С-2024-44045/00</t>
  </si>
  <si>
    <t xml:space="preserve">49-19.01.01.002-Р-ДЗИО-С-2024-43775/00</t>
  </si>
  <si>
    <t xml:space="preserve">49-19.01.01.001-Р-ДЗИО-С-2024-44048/00</t>
  </si>
  <si>
    <t xml:space="preserve">49-19.01.01.002-Р-ДЗИО-С-2024-43778/00</t>
  </si>
  <si>
    <t xml:space="preserve">49-19.01.01.001-К-ДЗИО-С-2024-44049/00</t>
  </si>
  <si>
    <t xml:space="preserve">49-19.01.01.002-Р-ДЗИО-С-2024-44046/00</t>
  </si>
  <si>
    <t xml:space="preserve">49-19.01.01.001-Р-ДЗИО-С-2024-44088/00</t>
  </si>
  <si>
    <t xml:space="preserve">49-19.01.01.002-Р-ДХВО-С-2024-44054/00</t>
  </si>
  <si>
    <t xml:space="preserve">49-19.01.01.001-Р-ДЗИО-С-2024-44116/00</t>
  </si>
  <si>
    <t xml:space="preserve">49-19.01.01.002-Р-ДЗИО-С-2024-44271/00</t>
  </si>
  <si>
    <t xml:space="preserve">49-19.01.01.001-Р-ДЗИО-С-2024-44287/00</t>
  </si>
  <si>
    <t xml:space="preserve">49-19.01.01.002-Р-ДЗИО-С-2024-44272/00</t>
  </si>
  <si>
    <t xml:space="preserve">49-19.01.01.001-Р-ДЗИО-С-2024-44406/00</t>
  </si>
  <si>
    <t xml:space="preserve">49-19.01.01.002-Р-ДЗИО-С-2024-44274/00</t>
  </si>
  <si>
    <t xml:space="preserve">49-19.01.01.001-Р-ДЗИО-С-2024-44452/00</t>
  </si>
  <si>
    <t xml:space="preserve">49-19.01.01.002-Р-ДЗИО-С-2024-44289/00</t>
  </si>
  <si>
    <t xml:space="preserve">49-19.01.01.001-Р-ДЗИО-С-2024-44453/00</t>
  </si>
  <si>
    <t xml:space="preserve">49-19.01.01.002-Р-ДЗИО-С-2024-44368/00</t>
  </si>
  <si>
    <t xml:space="preserve">49-19.01.01.001-Р-ДЗИО-С-2024-44510/00</t>
  </si>
  <si>
    <t xml:space="preserve">49-19.01.01.002-Р-ДЗИО-С-2024-44446/00</t>
  </si>
  <si>
    <t xml:space="preserve">49-19.01.01.001-Р-ДЗИО-С-2024-44588/00</t>
  </si>
  <si>
    <t xml:space="preserve">49-19.01.01.002-Р-ДЗИО-С-2024-44512/00</t>
  </si>
  <si>
    <t xml:space="preserve">49-19.01.01.001-Р-ДЗИО-С-2024-44670/00</t>
  </si>
  <si>
    <t xml:space="preserve">49-19.01.01.002-Р-ДЗИО-С-2024-44515/00</t>
  </si>
  <si>
    <t xml:space="preserve">49-19.01.01.001-Р-ДЗИО-С-2024-45646/00</t>
  </si>
  <si>
    <t xml:space="preserve">49-19.01.01.002-Р-ДЗИО-С-2024-44590/00</t>
  </si>
  <si>
    <t xml:space="preserve">49-19.01.01.001-Р-ДЗИО-С-2024-45647/00</t>
  </si>
  <si>
    <t xml:space="preserve">49-19.01.01.002-Р-ДЗИО-С-2024-44667/00</t>
  </si>
  <si>
    <t xml:space="preserve">49-19.01.01.001-Р-ДЗИО-С-2024-45737/00</t>
  </si>
  <si>
    <t xml:space="preserve">49-19.01.01.002-Р-ДЗИО-С-2024-44778/00</t>
  </si>
  <si>
    <t xml:space="preserve">49-19.01.01.001-Р-ДЗИО-С-2024-46743/00</t>
  </si>
  <si>
    <t xml:space="preserve">49-19.01.01.002-Р-ДЗИО-С-2024-44779/00</t>
  </si>
  <si>
    <t xml:space="preserve">49-19.01.01.001-Р-ДЗИО-С-2024-46947/00</t>
  </si>
  <si>
    <t xml:space="preserve">49-19.01.01.002-Р-ДЗИО-С-2024-44783/00</t>
  </si>
  <si>
    <t xml:space="preserve">49-19.01.01.001-Р-ДЗИО-С-2024-47070/00</t>
  </si>
  <si>
    <t xml:space="preserve">49-19.01.01.002-Р-ДЗИО-С-2024-45184/00</t>
  </si>
  <si>
    <t xml:space="preserve">49-19.01.01.002-Р-ДЗИО-С-2024-45645/00</t>
  </si>
  <si>
    <t xml:space="preserve">49-19.01.01.002-Р-ДЗИО-С-2024-45651/00</t>
  </si>
  <si>
    <t xml:space="preserve">49-19.01.01.002-Р-ДЗИО-С-2024-45652/00</t>
  </si>
  <si>
    <t xml:space="preserve">49-19.01.01.002-Р-ДЗИО-С-2024-46075/00</t>
  </si>
  <si>
    <t xml:space="preserve">49-19.01.01.002-Р-ДЗИО-С-2024-47213/00</t>
  </si>
  <si>
    <t xml:space="preserve">49-19.01.01.002-Р-ДЗИО-С-2024-47662/00</t>
  </si>
  <si>
    <t xml:space="preserve">49-19.01.01.002-Р-ДЗИО-С-2024-48018/00</t>
  </si>
  <si>
    <t xml:space="preserve">49-19.01.01.002-Р-ДЗИО-С-2024-48019/00</t>
  </si>
  <si>
    <t xml:space="preserve">49-19.01.01.002-Р-ДЗИО-С-2024-48202/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"/>
    <numFmt numFmtId="167" formatCode="[$-409]m/d/yyyy"/>
    <numFmt numFmtId="168" formatCode="#,##0.00_ ;\-#,##0.00\ "/>
    <numFmt numFmtId="169" formatCode="@"/>
    <numFmt numFmtId="170" formatCode="0.000000"/>
    <numFmt numFmtId="171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2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
</Relationships>
</file>

<file path=xl/revisions/revisionHeaders.xml><?xml version="1.0" encoding="utf-8"?>
<headers xmlns="http://schemas.openxmlformats.org/spreadsheetml/2006/main" xmlns:r="http://schemas.openxmlformats.org/officeDocument/2006/relationships" guid="{D417DBB6-8978-47E3-B6BB-6ED633CFE5F1}">
  <header guid="{E63866D7-A0BE-4D7B-BA6D-AC98EC86701D}" dateTime="2024-11-21T16:14:00.000000000Z" userName="User" r:id="rId1" minRId="1" maxRId="1" maxSheetId="4">
    <sheetIdMap count="3">
      <sheetId val="1"/>
      <sheetId val="2"/>
      <sheetId val="3"/>
    </sheetIdMap>
  </header>
  <header guid="{E34855C2-BD55-42E7-AA3B-D01EB873FD7A}" dateTime="2024-11-26T10:33:00.000000000Z" userName="User" r:id="rId2" minRId="2" maxRId="7" maxSheetId="4">
    <sheetIdMap count="3">
      <sheetId val="1"/>
      <sheetId val="2"/>
      <sheetId val="3"/>
    </sheetIdMap>
  </header>
  <header guid="{6EA38691-15D5-44BD-ACEA-73E8515267D9}" dateTime="2024-11-26T10:34:00.000000000Z" userName="User" r:id="rId3" minRId="8" maxRId="8" maxSheetId="4">
    <sheetIdMap count="3">
      <sheetId val="1"/>
      <sheetId val="2"/>
      <sheetId val="3"/>
    </sheetIdMap>
  </header>
  <header guid="{5986C117-CCB3-4A41-AD1B-1A3E0C213953}" dateTime="2024-11-26T12:02:00.000000000Z" userName="User" r:id="rId4" minRId="9" maxRId="9" maxSheetId="4">
    <sheetIdMap count="3">
      <sheetId val="1"/>
      <sheetId val="2"/>
      <sheetId val="3"/>
    </sheetIdMap>
  </header>
  <header guid="{622B9BBE-FB05-4285-8044-A65CFB2985C7}" dateTime="2024-11-26T12:10:00.000000000Z" userName="User" r:id="rId5" minRId="10" maxRId="11" maxSheetId="4">
    <sheetIdMap count="3">
      <sheetId val="1"/>
      <sheetId val="2"/>
      <sheetId val="3"/>
    </sheetIdMap>
  </header>
  <header guid="{C64140AE-1323-4902-B2A4-4A46C687CE9C}" dateTime="2024-11-29T12:50:00.000000000Z" userName="User" r:id="rId6" minRId="12" maxRId="18" maxSheetId="4">
    <sheetIdMap count="3">
      <sheetId val="1"/>
      <sheetId val="2"/>
      <sheetId val="3"/>
    </sheetIdMap>
  </header>
  <header guid="{0E658CF6-F53A-4939-AC61-F088B8C19324}" dateTime="2024-12-02T15:40:00.000000000Z" userName="User" r:id="rId7" minRId="19" maxRId="22" maxSheetId="4">
    <sheetIdMap count="3">
      <sheetId val="1"/>
      <sheetId val="2"/>
      <sheetId val="3"/>
    </sheetIdMap>
  </header>
  <header guid="{6CDC15BB-3E9D-4CA4-9658-FE02278D9C9D}" dateTime="2024-12-04T15:00:00.000000000Z" userName="User" r:id="rId8" minRId="23" maxRId="34" maxSheetId="4">
    <sheetIdMap count="3">
      <sheetId val="1"/>
      <sheetId val="2"/>
      <sheetId val="3"/>
    </sheetIdMap>
  </header>
  <header guid="{B3D468DE-2EBD-4F68-9CE4-995D7F403FEC}" dateTime="2024-12-05T11:34:00.000000000Z" userName="user stek" r:id="rId9" minRId="35" maxRId="39" maxSheetId="4">
    <sheetIdMap count="3">
      <sheetId val="1"/>
      <sheetId val="2"/>
      <sheetId val="3"/>
    </sheetIdMap>
  </header>
  <header guid="{9E9CC2A7-D965-4CEC-84A0-1944E961EF7B}" dateTime="2024-12-05T11:36:00.000000000Z" userName="user stek" r:id="rId10" minRId="40" maxRId="40" maxSheetId="4">
    <sheetIdMap count="3">
      <sheetId val="1"/>
      <sheetId val="2"/>
      <sheetId val="3"/>
    </sheetIdMap>
  </header>
  <header guid="{99DE1730-A76C-411C-B30A-34D2122663CE}" dateTime="2024-12-05T11:51:00.000000000Z" userName="user stek" r:id="rId11" minRId="41" maxRId="42" maxSheetId="4">
    <sheetIdMap count="3">
      <sheetId val="1"/>
      <sheetId val="2"/>
      <sheetId val="3"/>
    </sheetIdMap>
  </header>
  <header guid="{1C8E84EC-956D-4FA9-B29A-2F437C74F872}" dateTime="2024-12-05T15:43:00.000000000Z" userName="User" r:id="rId12" minRId="43" maxRId="43" maxSheetId="4">
    <sheetIdMap count="3">
      <sheetId val="1"/>
      <sheetId val="2"/>
      <sheetId val="3"/>
    </sheetIdMap>
  </header>
  <header guid="{B0B09CF7-F773-4852-8DCE-6AFED9681CB2}" dateTime="2024-12-05T15:45:00.000000000Z" userName="User" r:id="rId13" minRId="44" maxRId="45" maxSheetId="4">
    <sheetIdMap count="3">
      <sheetId val="1"/>
      <sheetId val="2"/>
      <sheetId val="3"/>
    </sheetIdMap>
  </header>
  <header guid="{F4CD07EB-0F22-43D0-9C48-1A27D5240050}" dateTime="2024-12-06T12:13:00.000000000Z" userName="User" r:id="rId14" minRId="46" maxRId="64" maxSheetId="4">
    <sheetIdMap count="3">
      <sheetId val="1"/>
      <sheetId val="2"/>
      <sheetId val="3"/>
    </sheetIdMap>
  </header>
  <header guid="{035C5545-F1AB-41B7-85CD-8DA5C915DA4F}" dateTime="2024-12-09T18:40:00.000000000Z" userName="User" r:id="rId15" minRId="65" maxRId="70" maxSheetId="4">
    <sheetIdMap count="3">
      <sheetId val="1"/>
      <sheetId val="2"/>
      <sheetId val="3"/>
    </sheetIdMap>
  </header>
  <header guid="{B94CE022-AEE4-49C7-AEBC-B84605F20B21}" dateTime="2024-12-09T18:44:00.000000000Z" userName="User" r:id="rId16" minRId="71" maxRId="76" maxSheetId="4">
    <sheetIdMap count="3">
      <sheetId val="1"/>
      <sheetId val="2"/>
      <sheetId val="3"/>
    </sheetIdMap>
  </header>
  <header guid="{2642EC0E-0DD0-4D10-B8E5-40A985FD8C7B}" dateTime="2024-12-09T18:51:00.000000000Z" userName="User" r:id="rId17" minRId="77" maxRId="79" maxSheetId="4">
    <sheetIdMap count="3">
      <sheetId val="1"/>
      <sheetId val="2"/>
      <sheetId val="3"/>
    </sheetIdMap>
  </header>
  <header guid="{98EE383F-A5D3-4A4D-BBBE-EFFA00EC3A78}" dateTime="2024-12-10T12:30:00.000000000Z" userName="User" r:id="rId18" minRId="80" maxRId="80" maxSheetId="4">
    <sheetIdMap count="3">
      <sheetId val="1"/>
      <sheetId val="2"/>
      <sheetId val="3"/>
    </sheetIdMap>
  </header>
  <header guid="{DF6447CA-DC4E-4E86-958D-75F7CC22E399}" dateTime="2024-12-13T13:57:00.000000000Z" userName="User" r:id="rId19" minRId="81" maxRId="81" maxSheetId="4">
    <sheetIdMap count="3">
      <sheetId val="1"/>
      <sheetId val="2"/>
      <sheetId val="3"/>
    </sheetIdMap>
  </header>
  <header guid="{DE13F906-E5E8-4E1B-B7FB-6D7693848BB7}" dateTime="2024-12-16T15:11:00.000000000Z" userName="User" r:id="rId20" minRId="82" maxRId="82" maxSheetId="4">
    <sheetIdMap count="3">
      <sheetId val="1"/>
      <sheetId val="2"/>
      <sheetId val="3"/>
    </sheetIdMap>
  </header>
  <header guid="{798F61FF-1778-4FB6-B82F-6A340C1BD5CC}" dateTime="2024-12-16T17:47:00.000000000Z" userName="User" r:id="rId21" minRId="83" maxRId="88" maxSheetId="4">
    <sheetIdMap count="3">
      <sheetId val="1"/>
      <sheetId val="2"/>
      <sheetId val="3"/>
    </sheetIdMap>
  </header>
  <header guid="{C5583CA0-172E-4D07-8B42-60485D635D68}" dateTime="2024-12-17T09:59:00.000000000Z" userName="User" r:id="rId22" minRId="89" maxRId="89" maxSheetId="4">
    <sheetIdMap count="3">
      <sheetId val="1"/>
      <sheetId val="2"/>
      <sheetId val="3"/>
    </sheetIdMap>
  </header>
  <header guid="{B0E4A0BC-3C3B-4E34-96B7-72554CDD53A1}" dateTime="2024-12-19T14:39:00.000000000Z" userName="User" r:id="rId23" minRId="90" maxRId="94" maxSheetId="4">
    <sheetIdMap count="3">
      <sheetId val="1"/>
      <sheetId val="2"/>
      <sheetId val="3"/>
    </sheetIdMap>
  </header>
  <header guid="{2C5B7CCD-3162-438B-9D7D-426E120CFB7F}" dateTime="2024-12-19T14:58:00.000000000Z" userName="User" r:id="rId24" minRId="95" maxRId="95" maxSheetId="4">
    <sheetIdMap count="3">
      <sheetId val="1"/>
      <sheetId val="2"/>
      <sheetId val="3"/>
    </sheetIdMap>
  </header>
  <header guid="{D417DBB6-8978-47E3-B6BB-6ED633CFE5F1}" dateTime="2024-12-19T16:24:00.000000000Z" userName="User" r:id="rId25" minRId="96" maxRId="113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B4" t="n">
      <v>45611</v>
    </oc>
    <nc r="B4" t="n">
      <v>45618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40" ua="false" sId="2">
    <nc r="J26" t="inlineStr">
      <is>
        <r>
          <rPr>
            <sz val="11"/>
            <color rgb="FF000000"/>
            <rFont val="Calibri"/>
            <family val="2"/>
            <charset val="204"/>
          </rPr>
          <t xml:space="preserve">включила в отчет за 05.12.2024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41" ua="false" sId="2">
    <nc r="B31" t="inlineStr">
      <is>
        <r>
          <rPr>
            <sz val="11"/>
            <color rgb="FF000000"/>
            <rFont val="Calibri"/>
            <family val="2"/>
            <charset val="204"/>
          </rPr>
          <t xml:space="preserve">Удалить!!!</t>
        </r>
      </is>
    </nc>
  </rcc>
  <rrc rId="42" ua="false" sId="2" eol="0" ref="30:30" action="insertRow"/>
</revisions>
</file>

<file path=xl/revisions/revisionLog12.xml><?xml version="1.0" encoding="utf-8"?>
<revisions xmlns="http://schemas.openxmlformats.org/spreadsheetml/2006/main" xmlns:r="http://schemas.openxmlformats.org/officeDocument/2006/relationships">
  <rcc rId="43" ua="false" sId="2">
    <oc r="H15" t="n">
      <f>7714243.94-11.7-3.5</f>
    </oc>
    <nc r="H15" t="n">
      <f>7714228.74+108.4+2.3</f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44" ua="false" sId="2">
    <oc r="J21" t="n">
      <v>1513087.929</v>
    </oc>
    <nc r="J21" t="n">
      <f>1513087.929+12.07</f>
    </nc>
  </rcc>
  <rcc rId="45" ua="false" sId="2">
    <oc r="J16" t="n">
      <v>44306733.03145</v>
    </oc>
    <nc r="J16" t="n">
      <f>44306733.03145+200</f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46" ua="false" sId="2">
    <oc r="A27" t="n">
      <v>45630</v>
    </oc>
    <nc r="A27"/>
  </rcc>
  <rcc rId="47" ua="false" sId="2">
    <oc r="B27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1-08333/03</t>
        </r>
      </is>
    </oc>
    <nc r="B27"/>
  </rcc>
  <rcc rId="48" ua="false" sId="2">
    <oc r="E27" t="inlineStr">
      <is>
        <r>
          <rPr>
            <sz val="11"/>
            <color rgb="FF000000"/>
            <rFont val="Calibri"/>
            <family val="2"/>
            <charset val="204"/>
          </rPr>
          <t xml:space="preserve">Днепр-Голд</t>
        </r>
      </is>
    </oc>
    <nc r="E27"/>
  </rcc>
  <rcc rId="49" ua="false" sId="2">
    <oc r="F27" t="n">
      <v>2.3</v>
    </oc>
    <nc r="F27"/>
  </rcc>
  <rcc rId="50" ua="false" sId="2">
    <oc r="I27" t="inlineStr">
      <is>
        <r>
          <rPr>
            <sz val="11"/>
            <color rgb="FF000000"/>
            <rFont val="Calibri"/>
            <family val="2"/>
            <charset val="204"/>
          </rPr>
          <t xml:space="preserve">д/с расторж.</t>
        </r>
      </is>
    </oc>
    <nc r="I27"/>
  </rcc>
  <rcc rId="51" ua="false" sId="2">
    <oc r="J27" t="inlineStr">
      <is>
        <r>
          <rPr>
            <sz val="11"/>
            <color rgb="FF000000"/>
            <rFont val="Calibri"/>
            <family val="2"/>
            <charset val="204"/>
          </rPr>
          <t xml:space="preserve">включила в отчет за 05.12.2024</t>
        </r>
      </is>
    </oc>
    <nc r="J27"/>
  </rcc>
  <rcc rId="52" ua="false" sId="2">
    <oc r="A29" t="n">
      <v>45628</v>
    </oc>
    <nc r="A29"/>
  </rcc>
  <rcc rId="53" ua="false" sId="2">
    <oc r="B29" t="inlineStr">
      <is>
        <r>
          <rPr>
            <sz val="11"/>
            <color rgb="FF000000"/>
            <rFont val="Calibri"/>
            <family val="2"/>
            <charset val="204"/>
          </rPr>
          <t xml:space="preserve">49-19.10.00.001-Р-РСБХ-С-2022-09397/01</t>
        </r>
      </is>
    </oc>
    <nc r="B29"/>
  </rcc>
  <rcc rId="54" ua="false" sId="2">
    <oc r="E29" t="inlineStr">
      <is>
        <r>
          <rPr>
            <sz val="11"/>
            <color rgb="FF000000"/>
            <rFont val="Calibri"/>
            <family val="2"/>
            <charset val="204"/>
          </rPr>
          <t xml:space="preserve">Прморское</t>
        </r>
      </is>
    </oc>
    <nc r="E29"/>
  </rcc>
  <rcc rId="55" ua="false" sId="2">
    <oc r="F29" t="n">
      <v>12.071</v>
    </oc>
    <nc r="F29"/>
  </rcc>
  <rcc rId="56" ua="false" sId="2">
    <oc r="I29" t="inlineStr">
      <is>
        <r>
          <rPr>
            <sz val="11"/>
            <color rgb="FF000000"/>
            <rFont val="Calibri"/>
            <family val="2"/>
            <charset val="204"/>
          </rPr>
          <t xml:space="preserve">решение о прекращении </t>
        </r>
      </is>
    </oc>
    <nc r="I29"/>
  </rcc>
  <rcc rId="57" ua="false" sId="2">
    <oc r="J29" t="inlineStr">
      <is>
        <r>
          <rPr>
            <sz val="11"/>
            <color rgb="FF000000"/>
            <rFont val="Calibri"/>
            <family val="2"/>
            <charset val="204"/>
          </rPr>
          <t xml:space="preserve">включила в отчет за 05.12.2024</t>
        </r>
      </is>
    </oc>
    <nc r="J29"/>
  </rcc>
  <rcc rId="58" ua="false" sId="2">
    <oc r="B31" t="inlineStr">
      <is>
        <r>
          <rPr>
            <sz val="11"/>
            <color rgb="FF000000"/>
            <rFont val="Calibri"/>
            <family val="2"/>
            <charset val="204"/>
          </rPr>
          <t xml:space="preserve">Удалить!!!</t>
        </r>
      </is>
    </oc>
    <nc r="B31"/>
  </rcc>
  <rcc rId="59" ua="false" sId="2">
    <oc r="B32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3-Р-РСБХ-С-2019-07751/00</t>
        </r>
      </is>
    </oc>
    <nc r="B32"/>
  </rcc>
  <rcc rId="60" ua="false" sId="2">
    <oc r="E32" t="inlineStr">
      <is>
        <r>
          <rPr>
            <sz val="11"/>
            <color rgb="FF000000"/>
            <rFont val="Calibri"/>
            <family val="2"/>
            <charset val="204"/>
          </rPr>
          <t xml:space="preserve">Серебро Магадана</t>
        </r>
      </is>
    </oc>
    <nc r="E32"/>
  </rcc>
  <rcc rId="61" ua="false" sId="2">
    <oc r="F32" t="n">
      <v>200</v>
    </oc>
    <nc r="F32"/>
  </rcc>
  <rcc rId="62" ua="false" sId="2">
    <oc r="I32" t="inlineStr">
      <is>
        <r>
          <rPr>
            <sz val="11"/>
            <color rgb="FF000000"/>
            <rFont val="Calibri"/>
            <family val="2"/>
            <charset val="204"/>
          </rPr>
          <t xml:space="preserve">окончание срока действия 24.11.2024</t>
        </r>
      </is>
    </oc>
    <nc r="I32"/>
  </rcc>
  <rcc rId="63" ua="false" sId="2">
    <oc r="J32" t="inlineStr">
      <is>
        <r>
          <rPr>
            <sz val="11"/>
            <color rgb="FF000000"/>
            <rFont val="Calibri"/>
            <family val="2"/>
            <charset val="204"/>
          </rPr>
          <t xml:space="preserve">включила в отчет за 05.12.2024</t>
        </r>
      </is>
    </oc>
    <nc r="J32"/>
  </rcc>
  <rcc rId="64" ua="false" sId="2">
    <oc r="J26" t="inlineStr">
      <is>
        <r>
          <rPr>
            <sz val="11"/>
            <color rgb="FF000000"/>
            <rFont val="Calibri"/>
            <family val="2"/>
            <charset val="204"/>
          </rPr>
          <t xml:space="preserve">включила в отчет за 05.12.2024</t>
        </r>
      </is>
    </oc>
    <nc r="J26"/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65" ua="false" sId="2">
    <oc r="A26" t="n">
      <v>45630</v>
    </oc>
    <nc r="A26"/>
  </rcc>
  <rcc rId="66" ua="false" sId="2">
    <oc r="B26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4-38043/01</t>
        </r>
      </is>
    </oc>
    <nc r="B26"/>
  </rcc>
  <rcc rId="67" ua="false" sId="2">
    <oc r="E26" t="inlineStr">
      <is>
        <r>
          <rPr>
            <sz val="11"/>
            <color rgb="FF000000"/>
            <rFont val="Calibri"/>
            <family val="2"/>
            <charset val="204"/>
          </rPr>
          <t xml:space="preserve">Днепр-Голд</t>
        </r>
      </is>
    </oc>
    <nc r="E26"/>
  </rcc>
  <rcc rId="68" ua="false" sId="2">
    <oc r="F26" t="n">
      <v>108.4</v>
    </oc>
    <nc r="F26"/>
  </rcc>
  <rcc rId="69" ua="false" sId="2">
    <oc r="I26" t="inlineStr">
      <is>
        <r>
          <rPr>
            <sz val="11"/>
            <color rgb="FF000000"/>
            <rFont val="Calibri"/>
            <family val="2"/>
            <charset val="204"/>
          </rPr>
          <t xml:space="preserve">д/с расторж.</t>
        </r>
      </is>
    </oc>
    <nc r="I26"/>
  </rcc>
  <rcc rId="70" ua="false" sId="2">
    <oc r="B4" t="n">
      <v>45632</v>
    </oc>
    <nc r="B4" t="n">
      <v>45639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71" ua="false" sId="2">
    <nc r="A27" t="n">
      <v>45636</v>
    </nc>
  </rcc>
  <rcc rId="72" ua="false" sId="2">
    <nc r="B27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4-50766/00</t>
        </r>
      </is>
    </nc>
  </rcc>
  <rcc rId="73" ua="false" sId="2">
    <nc r="E27" t="inlineStr">
      <is>
        <r>
          <rPr>
            <sz val="11"/>
            <color rgb="FF000000"/>
            <rFont val="Calibri"/>
            <family val="2"/>
            <charset val="204"/>
          </rPr>
          <t xml:space="preserve">Парангон</t>
        </r>
      </is>
    </nc>
  </rcc>
  <rcc rId="74" ua="false" sId="2">
    <nc r="F27" t="n">
      <v>29</v>
    </nc>
  </rcc>
  <rcc rId="75" ua="false" sId="2">
    <nc r="G27" t="inlineStr">
      <is>
        <r>
          <rPr>
            <sz val="11"/>
            <color rgb="FF000000"/>
            <rFont val="Calibri"/>
            <family val="2"/>
            <charset val="204"/>
          </rPr>
          <t xml:space="preserve">30.09.2028</t>
        </r>
      </is>
    </nc>
  </rcc>
  <rcc rId="76" ua="false" sId="2">
    <nc r="H27" t="inlineStr">
      <is>
        <r>
          <rPr>
            <sz val="11"/>
            <color rgb="FF000000"/>
            <rFont val="Calibri"/>
            <family val="2"/>
            <charset val="204"/>
          </rPr>
          <t xml:space="preserve">с 15.05.2025 в таблицу по Квотам 2024 объем не отражать</t>
        </r>
      </is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77" ua="false" sId="2">
    <oc r="B19" t="inlineStr">
      <is>
        <r>
          <rPr>
            <sz val="11"/>
            <color rgb="FF000000"/>
            <rFont val="Calibri"/>
            <family val="2"/>
            <charset val="204"/>
          </rPr>
          <t xml:space="preserve">19.01.02.001</t>
        </r>
      </is>
    </oc>
    <nc r="B19"/>
  </rcc>
  <rcc rId="78" ua="false" sId="2">
    <oc r="F27" t="n">
      <v>29</v>
    </oc>
    <nc r="F27" t="inlineStr">
      <is>
        <r>
          <rPr>
            <sz val="11"/>
            <color rgb="FF000000"/>
            <rFont val="Calibri"/>
            <family val="2"/>
            <charset val="204"/>
          </rPr>
          <t xml:space="preserve">29,0                             (2025г)</t>
        </r>
      </is>
    </nc>
  </rcc>
  <rcc rId="79" ua="false" sId="2">
    <oc r="H27" t="inlineStr">
      <is>
        <r>
          <rPr>
            <sz val="11"/>
            <color rgb="FF000000"/>
            <rFont val="Calibri"/>
            <family val="2"/>
            <charset val="204"/>
          </rPr>
          <t xml:space="preserve">с 15.05.2025 в таблицу по Квотам 2024 объем не отражать</t>
        </r>
      </is>
    </oc>
    <nc r="H27" t="inlineStr">
      <is>
        <r>
          <rPr>
            <sz val="11"/>
            <color rgb="FF000000"/>
            <rFont val="Calibri"/>
            <family val="2"/>
            <charset val="204"/>
          </rPr>
          <t xml:space="preserve">с 15.05.2025</t>
        </r>
      </is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80" ua="false" sId="2">
    <oc r="B27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4-50766/00</t>
        </r>
      </is>
    </oc>
    <nc r="B27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4-51305/00</t>
        </r>
      </is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81" ua="false" sId="2">
    <oc r="B4" t="n">
      <v>45639</v>
    </oc>
    <nc r="B4" t="n">
      <v>45645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2">
    <oc r="B4" t="n">
      <v>45618</v>
    </oc>
    <nc r="B4" t="n">
      <v>45625</v>
    </nc>
  </rcc>
  <rcc rId="3" ua="false" sId="2">
    <nc r="A25" t="n">
      <v>45623</v>
    </nc>
  </rcc>
  <rcc rId="4" ua="false" sId="2">
    <nc r="E25" t="inlineStr">
      <is>
        <r>
          <rPr>
            <sz val="11"/>
            <color rgb="FF000000"/>
            <rFont val="Calibri"/>
            <family val="2"/>
            <charset val="204"/>
          </rPr>
          <t xml:space="preserve">Труд-2</t>
        </r>
      </is>
    </nc>
  </rcc>
  <rcc rId="5" ua="false" sId="2">
    <nc r="F25" t="n">
      <v>5</v>
    </nc>
  </rcc>
  <rcc rId="6" ua="false" sId="2">
    <nc r="G25" t="n">
      <v>45930</v>
    </nc>
  </rcc>
  <rcc rId="7" ua="false" sId="2">
    <nc r="B25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4-</t>
        </r>
      </is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82" ua="false" sId="2">
    <oc r="B4" t="n">
      <v>45645</v>
    </oc>
    <nc r="B4" t="n">
      <v>45646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83" ua="false" sId="2">
    <oc r="A27" t="n">
      <v>45636</v>
    </oc>
    <nc r="A27" t="n">
      <v>45643</v>
    </nc>
  </rcc>
  <rcc rId="84" ua="false" sId="2">
    <oc r="E27" t="inlineStr">
      <is>
        <r>
          <rPr>
            <sz val="11"/>
            <color rgb="FF000000"/>
            <rFont val="Calibri"/>
            <family val="2"/>
            <charset val="204"/>
          </rPr>
          <t xml:space="preserve">Парангон</t>
        </r>
      </is>
    </oc>
    <nc r="E27" t="inlineStr">
      <is>
        <r>
          <rPr>
            <sz val="11"/>
            <color rgb="FF000000"/>
            <rFont val="Calibri"/>
            <family val="2"/>
            <charset val="204"/>
          </rPr>
          <t xml:space="preserve">Фарт</t>
        </r>
      </is>
    </nc>
  </rcc>
  <rcc rId="85" ua="false" sId="2">
    <oc r="G27" t="inlineStr">
      <is>
        <r>
          <rPr>
            <sz val="11"/>
            <color rgb="FF000000"/>
            <rFont val="Calibri"/>
            <family val="2"/>
            <charset val="204"/>
          </rPr>
          <t xml:space="preserve">30.09.2028</t>
        </r>
      </is>
    </oc>
    <nc r="G27" t="inlineStr">
      <is>
        <r>
          <rPr>
            <sz val="11"/>
            <color rgb="FF000000"/>
            <rFont val="Calibri"/>
            <family val="2"/>
            <charset val="204"/>
          </rPr>
          <t xml:space="preserve">30.09.2025</t>
        </r>
      </is>
    </nc>
  </rcc>
  <rcc rId="86" ua="false" sId="2">
    <oc r="H27" t="inlineStr">
      <is>
        <r>
          <rPr>
            <sz val="11"/>
            <color rgb="FF000000"/>
            <rFont val="Calibri"/>
            <family val="2"/>
            <charset val="204"/>
          </rPr>
          <t xml:space="preserve">с 15.05.2025</t>
        </r>
      </is>
    </oc>
    <nc r="H27" t="inlineStr">
      <is>
        <r>
          <rPr>
            <sz val="11"/>
            <color rgb="FF000000"/>
            <rFont val="Calibri"/>
            <family val="2"/>
            <charset val="204"/>
          </rPr>
          <t xml:space="preserve">с 01.07.2025</t>
        </r>
      </is>
    </nc>
  </rcc>
  <rcc rId="87" ua="false" sId="2">
    <oc r="F27" t="inlineStr">
      <is>
        <r>
          <rPr>
            <sz val="11"/>
            <color rgb="FF000000"/>
            <rFont val="Calibri"/>
            <family val="2"/>
            <charset val="204"/>
          </rPr>
          <t xml:space="preserve">29,0                             (2025г)</t>
        </r>
      </is>
    </oc>
    <nc r="F27" t="inlineStr">
      <is>
        <r>
          <rPr>
            <sz val="11"/>
            <color rgb="FF000000"/>
            <rFont val="Calibri"/>
            <family val="2"/>
            <charset val="204"/>
          </rPr>
          <t xml:space="preserve">27,78                             (2025г)</t>
        </r>
      </is>
    </nc>
  </rcc>
  <rcc rId="88" ua="false" sId="2">
    <oc r="B27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4-51305/00</t>
        </r>
      </is>
    </oc>
    <nc r="B27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4-51305/00</t>
        </r>
      </is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89" ua="false" sId="2">
    <oc r="B27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4-51305/00</t>
        </r>
      </is>
    </oc>
    <nc r="B27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4-51619/00</t>
        </r>
      </is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90" ua="false" sId="2">
    <nc r="A28" t="n">
      <v>45645</v>
    </nc>
  </rcc>
  <rcc rId="91" ua="false" sId="2">
    <nc r="B28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4-51619/00</t>
        </r>
      </is>
    </nc>
  </rcc>
  <rcc rId="92" ua="false" sId="2">
    <nc r="E28" t="inlineStr">
      <is>
        <r>
          <rPr>
            <sz val="11"/>
            <color rgb="FF000000"/>
            <rFont val="Calibri"/>
            <family val="2"/>
            <charset val="204"/>
          </rPr>
          <t xml:space="preserve">Прииск Северо-Восточный</t>
        </r>
      </is>
    </nc>
  </rcc>
  <rcc rId="93" ua="false" sId="2">
    <nc r="F28" t="inlineStr">
      <is>
        <r>
          <rPr>
            <sz val="11"/>
            <color rgb="FF000000"/>
            <rFont val="Calibri"/>
            <family val="2"/>
            <charset val="204"/>
          </rPr>
          <t xml:space="preserve">9,9                            (2025г)</t>
        </r>
      </is>
    </nc>
  </rcc>
  <rcc rId="94" ua="false" sId="2">
    <nc r="H28" t="inlineStr">
      <is>
        <r>
          <rPr>
            <sz val="11"/>
            <color rgb="FF000000"/>
            <rFont val="Calibri"/>
            <family val="2"/>
            <charset val="204"/>
          </rPr>
          <t xml:space="preserve">с 01.05.2025</t>
        </r>
      </is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95" ua="false" sId="2">
    <oc r="B28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4-51619/00</t>
        </r>
      </is>
    </oc>
    <nc r="B28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4-51761/00</t>
        </r>
      </is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96" ua="false" sId="2">
    <oc r="A24" t="inlineStr">
      <is>
        <r>
          <rPr>
            <sz val="11"/>
            <color rgb="FF000000"/>
            <rFont val="Calibri"/>
            <family val="2"/>
            <charset val="204"/>
          </rPr>
          <t xml:space="preserve">ДАТА</t>
        </r>
      </is>
    </oc>
    <nc r="A24"/>
  </rcc>
  <rcc rId="97" ua="false" sId="2">
    <oc r="B24" t="inlineStr">
      <is>
        <r>
          <rPr>
            <sz val="11"/>
            <color rgb="FF000000"/>
            <rFont val="Calibri"/>
            <family val="2"/>
            <charset val="204"/>
          </rPr>
          <t xml:space="preserve">ДОКУМЕНТ</t>
        </r>
      </is>
    </oc>
    <nc r="B24"/>
  </rcc>
  <rcc rId="98" ua="false" sId="2">
    <oc r="E24" t="inlineStr">
      <is>
        <r>
          <rPr>
            <sz val="11"/>
            <color rgb="FF000000"/>
            <rFont val="Calibri"/>
            <family val="2"/>
            <charset val="204"/>
          </rPr>
          <t xml:space="preserve">ВОДОПОЛЬЗОВАТЕЛЬ</t>
        </r>
      </is>
    </oc>
    <nc r="E24"/>
  </rcc>
  <rcc rId="99" ua="false" sId="2">
    <oc r="F24" t="inlineStr">
      <is>
        <r>
          <rPr>
            <sz val="11"/>
            <color rgb="FF000000"/>
            <rFont val="Calibri"/>
            <family val="2"/>
            <charset val="204"/>
          </rPr>
          <t xml:space="preserve">ОБЪЁМ</t>
        </r>
      </is>
    </oc>
    <nc r="F24"/>
  </rcc>
  <rcc rId="100" ua="false" sId="2">
    <oc r="G24" t="inlineStr">
      <is>
        <r>
          <rPr>
            <sz val="11"/>
            <color rgb="FF000000"/>
            <rFont val="Calibri"/>
            <family val="2"/>
            <charset val="204"/>
          </rPr>
          <t xml:space="preserve">ОКОНЧАНИЕ</t>
        </r>
      </is>
    </oc>
    <nc r="G24"/>
  </rcc>
  <rcc rId="101" ua="false" sId="2">
    <oc r="H24" t="inlineStr">
      <is>
        <r>
          <rPr>
            <sz val="11"/>
            <color rgb="FF000000"/>
            <rFont val="Calibri"/>
            <family val="2"/>
            <charset val="204"/>
          </rPr>
          <t xml:space="preserve">Водопользование </t>
        </r>
      </is>
    </oc>
    <nc r="H24"/>
  </rcc>
  <rcc rId="102" ua="false" sId="2">
    <oc r="A27" t="n">
      <v>45643</v>
    </oc>
    <nc r="A27"/>
  </rcc>
  <rcc rId="103" ua="false" sId="2">
    <oc r="B27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4-51619/00</t>
        </r>
      </is>
    </oc>
    <nc r="B27"/>
  </rcc>
  <rcc rId="104" ua="false" sId="2">
    <oc r="E27" t="inlineStr">
      <is>
        <r>
          <rPr>
            <sz val="11"/>
            <color rgb="FF000000"/>
            <rFont val="Calibri"/>
            <family val="2"/>
            <charset val="204"/>
          </rPr>
          <t xml:space="preserve">Фарт</t>
        </r>
      </is>
    </oc>
    <nc r="E27"/>
  </rcc>
  <rcc rId="105" ua="false" sId="2">
    <oc r="F27" t="inlineStr">
      <is>
        <r>
          <rPr>
            <sz val="11"/>
            <color rgb="FF000000"/>
            <rFont val="Calibri"/>
            <family val="2"/>
            <charset val="204"/>
          </rPr>
          <t xml:space="preserve">27,78                             (2025г)</t>
        </r>
      </is>
    </oc>
    <nc r="F27"/>
  </rcc>
  <rcc rId="106" ua="false" sId="2">
    <oc r="G27" t="inlineStr">
      <is>
        <r>
          <rPr>
            <sz val="11"/>
            <color rgb="FF000000"/>
            <rFont val="Calibri"/>
            <family val="2"/>
            <charset val="204"/>
          </rPr>
          <t xml:space="preserve">30.09.2025</t>
        </r>
      </is>
    </oc>
    <nc r="G27"/>
  </rcc>
  <rcc rId="107" ua="false" sId="2">
    <oc r="H27" t="inlineStr">
      <is>
        <r>
          <rPr>
            <sz val="11"/>
            <color rgb="FF000000"/>
            <rFont val="Calibri"/>
            <family val="2"/>
            <charset val="204"/>
          </rPr>
          <t xml:space="preserve">с 01.07.2025</t>
        </r>
      </is>
    </oc>
    <nc r="H27"/>
  </rcc>
  <rcc rId="108" ua="false" sId="2">
    <oc r="A28" t="n">
      <v>45645</v>
    </oc>
    <nc r="A28"/>
  </rcc>
  <rcc rId="109" ua="false" sId="2">
    <oc r="B28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4-51761/00</t>
        </r>
      </is>
    </oc>
    <nc r="B28"/>
  </rcc>
  <rcc rId="110" ua="false" sId="2">
    <oc r="E28" t="inlineStr">
      <is>
        <r>
          <rPr>
            <sz val="11"/>
            <color rgb="FF000000"/>
            <rFont val="Calibri"/>
            <family val="2"/>
            <charset val="204"/>
          </rPr>
          <t xml:space="preserve">Прииск Северо-Восточный</t>
        </r>
      </is>
    </oc>
    <nc r="E28"/>
  </rcc>
  <rcc rId="111" ua="false" sId="2">
    <oc r="F28" t="inlineStr">
      <is>
        <r>
          <rPr>
            <sz val="11"/>
            <color rgb="FF000000"/>
            <rFont val="Calibri"/>
            <family val="2"/>
            <charset val="204"/>
          </rPr>
          <t xml:space="preserve">9,9                            (2025г)</t>
        </r>
      </is>
    </oc>
    <nc r="F28"/>
  </rcc>
  <rcc rId="112" ua="false" sId="2">
    <oc r="G28" t="inlineStr">
      <is>
        <r>
          <rPr>
            <sz val="11"/>
            <color rgb="FF000000"/>
            <rFont val="Calibri"/>
            <family val="2"/>
            <charset val="204"/>
          </rPr>
          <t xml:space="preserve">30.09.2025</t>
        </r>
      </is>
    </oc>
    <nc r="G28"/>
  </rcc>
  <rcc rId="113" ua="false" sId="2">
    <oc r="H28" t="inlineStr">
      <is>
        <r>
          <rPr>
            <sz val="11"/>
            <color rgb="FF000000"/>
            <rFont val="Calibri"/>
            <family val="2"/>
            <charset val="204"/>
          </rPr>
          <t xml:space="preserve">с 01.05.2025</t>
        </r>
      </is>
    </oc>
    <nc r="H28"/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8" ua="false" sId="2">
    <oc r="G25" t="n">
      <v>45930</v>
    </oc>
    <nc r="G25" t="inlineStr">
      <is>
        <r>
          <rPr>
            <sz val="11"/>
            <color rgb="FF000000"/>
            <rFont val="Calibri"/>
            <family val="2"/>
            <charset val="204"/>
          </rPr>
          <t xml:space="preserve">30.09.2025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9" ua="false" sId="2">
    <nc r="H25" t="inlineStr">
      <is>
        <r>
          <rPr>
            <sz val="11"/>
            <color rgb="FF000000"/>
            <rFont val="Calibri"/>
            <family val="2"/>
            <charset val="204"/>
          </rPr>
          <t xml:space="preserve">с 01.07.2025 объем в таблицу по Квотам 2024 не отражать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0" ua="false" sId="2">
    <oc r="B25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4-</t>
        </r>
      </is>
    </oc>
    <nc r="B25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4-50766/00</t>
        </r>
      </is>
    </nc>
  </rcc>
  <rcc rId="11" ua="false" sId="2">
    <oc r="H25" t="inlineStr">
      <is>
        <r>
          <rPr>
            <sz val="11"/>
            <color rgb="FF000000"/>
            <rFont val="Calibri"/>
            <family val="2"/>
            <charset val="204"/>
          </rPr>
          <t xml:space="preserve">с 01.07.2025 объем в таблицу по Квотам 2024 не отражать</t>
        </r>
      </is>
    </oc>
    <nc r="H25" t="inlineStr">
      <is>
        <r>
          <rPr>
            <sz val="11"/>
            <color rgb="FF000000"/>
            <rFont val="Calibri"/>
            <family val="2"/>
            <charset val="204"/>
          </rPr>
          <t xml:space="preserve">с 01.07.2025 в таблицу по Квотам 2024 объем не отражать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2" ua="false" sId="2">
    <oc r="B4" t="n">
      <v>45625</v>
    </oc>
    <nc r="B4" t="n">
      <v>45632</v>
    </nc>
  </rcc>
  <rcc rId="13" ua="false" sId="2">
    <oc r="A25" t="n">
      <v>45623</v>
    </oc>
    <nc r="A25"/>
  </rcc>
  <rcc rId="14" ua="false" sId="2">
    <oc r="B25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4-50766/00</t>
        </r>
      </is>
    </oc>
    <nc r="B25"/>
  </rcc>
  <rcc rId="15" ua="false" sId="2">
    <oc r="E25" t="inlineStr">
      <is>
        <r>
          <rPr>
            <sz val="11"/>
            <color rgb="FF000000"/>
            <rFont val="Calibri"/>
            <family val="2"/>
            <charset val="204"/>
          </rPr>
          <t xml:space="preserve">Труд-2</t>
        </r>
      </is>
    </oc>
    <nc r="E25"/>
  </rcc>
  <rcc rId="16" ua="false" sId="2">
    <oc r="F25" t="n">
      <v>5</v>
    </oc>
    <nc r="F25"/>
  </rcc>
  <rcc rId="17" ua="false" sId="2">
    <oc r="G25" t="inlineStr">
      <is>
        <r>
          <rPr>
            <sz val="11"/>
            <color rgb="FF000000"/>
            <rFont val="Calibri"/>
            <family val="2"/>
            <charset val="204"/>
          </rPr>
          <t xml:space="preserve">30.09.2025</t>
        </r>
      </is>
    </oc>
    <nc r="G25"/>
  </rcc>
  <rcc rId="18" ua="false" sId="2">
    <oc r="H25" t="inlineStr">
      <is>
        <r>
          <rPr>
            <sz val="11"/>
            <color rgb="FF000000"/>
            <rFont val="Calibri"/>
            <family val="2"/>
            <charset val="204"/>
          </rPr>
          <t xml:space="preserve">с 01.07.2025 в таблицу по Квотам 2024 объем не отражать</t>
        </r>
      </is>
    </oc>
    <nc r="H25"/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9" ua="false" sId="2">
    <nc r="B26" t="inlineStr">
      <is>
        <r>
          <rPr>
            <sz val="11"/>
            <color rgb="FF000000"/>
            <rFont val="Calibri"/>
            <family val="2"/>
            <charset val="204"/>
          </rPr>
          <t xml:space="preserve">49-19.10.00.001-Р-РСБХ-С2022-09397/01</t>
        </r>
      </is>
    </nc>
  </rcc>
  <rcc rId="20" ua="false" sId="2">
    <nc r="E26" t="inlineStr">
      <is>
        <r>
          <rPr>
            <sz val="11"/>
            <color rgb="FF000000"/>
            <rFont val="Calibri"/>
            <family val="2"/>
            <charset val="204"/>
          </rPr>
          <t xml:space="preserve">Прморское</t>
        </r>
      </is>
    </nc>
  </rcc>
  <rcc rId="21" ua="false" sId="2">
    <nc r="F26" t="n">
      <v>12.071</v>
    </nc>
  </rcc>
  <rcc rId="22" ua="false" sId="2">
    <nc r="I26" t="inlineStr">
      <is>
        <r>
          <rPr>
            <sz val="11"/>
            <color rgb="FF000000"/>
            <rFont val="Calibri"/>
            <family val="2"/>
            <charset val="204"/>
          </rPr>
          <t xml:space="preserve">решение о прекращении 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23" ua="false" sId="2">
    <oc r="A26" t="n">
      <v>45628</v>
    </oc>
    <nc r="A26" t="n">
      <v>45630</v>
    </nc>
  </rcc>
  <rcc rId="24" ua="false" sId="2">
    <nc r="B29" t="inlineStr">
      <is>
        <r>
          <rPr>
            <sz val="11"/>
            <color rgb="FF000000"/>
            <rFont val="Calibri"/>
            <family val="2"/>
            <charset val="204"/>
          </rPr>
          <t xml:space="preserve">49-19.10.00.001-Р-РСБХ-С-2022-09397/01</t>
        </r>
      </is>
    </nc>
  </rcc>
  <rcc rId="25" ua="false" sId="2">
    <oc r="B26" t="inlineStr">
      <is>
        <r>
          <rPr>
            <sz val="11"/>
            <color rgb="FF000000"/>
            <rFont val="Calibri"/>
            <family val="2"/>
            <charset val="204"/>
          </rPr>
          <t xml:space="preserve">49-19.10.00.001-Р-РСБХ-С2022-09397/01</t>
        </r>
      </is>
    </oc>
    <nc r="B26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4-38043/01</t>
        </r>
      </is>
    </nc>
  </rcc>
  <rcc rId="26" ua="false" sId="2">
    <oc r="E26" t="inlineStr">
      <is>
        <r>
          <rPr>
            <sz val="11"/>
            <color rgb="FF000000"/>
            <rFont val="Calibri"/>
            <family val="2"/>
            <charset val="204"/>
          </rPr>
          <t xml:space="preserve">Прморское</t>
        </r>
      </is>
    </oc>
    <nc r="E26" t="inlineStr">
      <is>
        <r>
          <rPr>
            <sz val="11"/>
            <color rgb="FF000000"/>
            <rFont val="Calibri"/>
            <family val="2"/>
            <charset val="204"/>
          </rPr>
          <t xml:space="preserve">Днепр-Голд</t>
        </r>
      </is>
    </nc>
  </rcc>
  <rcc rId="27" ua="false" sId="2">
    <oc r="F26" t="n">
      <v>12.071</v>
    </oc>
    <nc r="F26" t="n">
      <v>108.4</v>
    </nc>
  </rcc>
  <rcc rId="28" ua="false" sId="2">
    <oc r="I26" t="inlineStr">
      <is>
        <r>
          <rPr>
            <sz val="11"/>
            <color rgb="FF000000"/>
            <rFont val="Calibri"/>
            <family val="2"/>
            <charset val="204"/>
          </rPr>
          <t xml:space="preserve">решение о прекращении </t>
        </r>
      </is>
    </oc>
    <nc r="I26" t="inlineStr">
      <is>
        <r>
          <rPr>
            <sz val="11"/>
            <color rgb="FF000000"/>
            <rFont val="Calibri"/>
            <family val="2"/>
            <charset val="204"/>
          </rPr>
          <t xml:space="preserve">д/с расторж.</t>
        </r>
      </is>
    </nc>
  </rcc>
  <rrc rId="29" ua="false" sId="2" eol="0" ref="27:27" action="insertRow"/>
  <rcc rId="30" ua="false" sId="2">
    <nc r="A27" t="n">
      <v>45630</v>
    </nc>
  </rcc>
  <rcc rId="31" ua="false" sId="2">
    <nc r="E27" t="inlineStr">
      <is>
        <r>
          <rPr>
            <sz val="11"/>
            <color rgb="FF000000"/>
            <rFont val="Calibri"/>
            <family val="2"/>
            <charset val="204"/>
          </rPr>
          <t xml:space="preserve">Днепр-Голд</t>
        </r>
      </is>
    </nc>
  </rcc>
  <rcc rId="32" ua="false" sId="2">
    <nc r="I27" t="inlineStr">
      <is>
        <r>
          <rPr>
            <sz val="11"/>
            <color rgb="FF000000"/>
            <rFont val="Calibri"/>
            <family val="2"/>
            <charset val="204"/>
          </rPr>
          <t xml:space="preserve">д/с расторж.</t>
        </r>
      </is>
    </nc>
  </rcc>
  <rcc rId="33" ua="false" sId="2">
    <nc r="B27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1-08333/03</t>
        </r>
      </is>
    </nc>
  </rcc>
  <rcc rId="34" ua="false" sId="2">
    <nc r="F27" t="n">
      <v>2.3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rc rId="35" ua="false" sId="2" eol="0" ref="36:36" action="deleteRow">
    <rfmt sheetId="2" sqref="36:36"/>
  </rrc>
  <rrc rId="36" ua="false" sId="2" eol="0" ref="36:36" action="deleteRow">
    <rfmt sheetId="2" sqref="36:36"/>
  </rrc>
  <rrc rId="37" ua="false" sId="2" eol="0" ref="36:36" action="deleteRow">
    <rfmt sheetId="2" sqref="36:36"/>
  </rrc>
  <rrc rId="38" ua="false" sId="2" eol="0" ref="36:36" action="deleteRow">
    <rfmt sheetId="2" sqref="36:36"/>
  </rrc>
  <rrc rId="39" ua="false" sId="2" eol="0" ref="36:36" action="deleteRow">
    <rfmt sheetId="2" sqref="36:36"/>
  </rr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11" activeCellId="0" sqref="H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8.7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1" width="11.99"/>
    <col collapsed="false" customWidth="true" hidden="false" outlineLevel="0" max="6" min="6" style="1" width="22.99"/>
    <col collapsed="false" customWidth="true" hidden="false" outlineLevel="0" max="7" min="7" style="1" width="14.99"/>
    <col collapsed="false" customWidth="true" hidden="false" outlineLevel="0" max="8" min="8" style="1" width="18.7"/>
    <col collapsed="false" customWidth="true" hidden="false" outlineLevel="0" max="9" min="9" style="1" width="17.28"/>
    <col collapsed="false" customWidth="true" hidden="false" outlineLevel="0" max="10" min="10" style="1" width="16.56"/>
    <col collapsed="false" customWidth="true" hidden="false" outlineLevel="0" max="11" min="11" style="1" width="12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C4" s="3"/>
      <c r="D4" s="3"/>
      <c r="E4" s="3"/>
      <c r="F4" s="3"/>
    </row>
    <row r="5" s="5" customFormat="true" ht="37.5" hidden="false" customHeight="true" outlineLevel="0" collapsed="false">
      <c r="A5" s="4" t="s">
        <v>3</v>
      </c>
      <c r="B5" s="4" t="s">
        <v>4</v>
      </c>
      <c r="C5" s="4" t="s">
        <v>5</v>
      </c>
      <c r="D5" s="4"/>
      <c r="E5" s="4"/>
      <c r="F5" s="4" t="s">
        <v>6</v>
      </c>
      <c r="G5" s="4" t="s">
        <v>7</v>
      </c>
      <c r="H5" s="4"/>
      <c r="I5" s="4"/>
      <c r="J5" s="4"/>
    </row>
    <row r="6" s="5" customFormat="true" ht="18.75" hidden="false" customHeight="true" outlineLevel="0" collapsed="false">
      <c r="A6" s="4"/>
      <c r="B6" s="4"/>
      <c r="C6" s="4" t="s">
        <v>8</v>
      </c>
      <c r="D6" s="4"/>
      <c r="E6" s="4"/>
      <c r="F6" s="4"/>
      <c r="G6" s="4" t="s">
        <v>8</v>
      </c>
      <c r="H6" s="4"/>
      <c r="I6" s="4"/>
      <c r="J6" s="4"/>
    </row>
    <row r="7" s="5" customFormat="true" ht="15.75" hidden="false" customHeight="true" outlineLevel="0" collapsed="false">
      <c r="A7" s="4"/>
      <c r="B7" s="4"/>
      <c r="C7" s="4" t="s">
        <v>9</v>
      </c>
      <c r="D7" s="4" t="s">
        <v>10</v>
      </c>
      <c r="E7" s="4"/>
      <c r="F7" s="4"/>
      <c r="G7" s="4" t="s">
        <v>9</v>
      </c>
      <c r="H7" s="4" t="s">
        <v>10</v>
      </c>
      <c r="I7" s="4"/>
      <c r="J7" s="4" t="s">
        <v>11</v>
      </c>
    </row>
    <row r="8" s="5" customFormat="true" ht="48" hidden="false" customHeight="true" outlineLevel="0" collapsed="false">
      <c r="A8" s="4"/>
      <c r="B8" s="4"/>
      <c r="C8" s="4"/>
      <c r="D8" s="4" t="s">
        <v>12</v>
      </c>
      <c r="E8" s="4" t="s">
        <v>13</v>
      </c>
      <c r="F8" s="4"/>
      <c r="G8" s="4"/>
      <c r="H8" s="4" t="s">
        <v>12</v>
      </c>
      <c r="I8" s="6" t="s">
        <v>14</v>
      </c>
      <c r="J8" s="4"/>
    </row>
    <row r="9" customFormat="false" ht="15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</row>
    <row r="10" customFormat="false" ht="15.75" hidden="false" customHeight="true" outlineLevel="0" collapsed="false">
      <c r="A10" s="8" t="s">
        <v>15</v>
      </c>
      <c r="B10" s="9" t="s">
        <v>16</v>
      </c>
      <c r="C10" s="10" t="n">
        <v>5746000</v>
      </c>
      <c r="D10" s="10" t="n">
        <v>5746000</v>
      </c>
      <c r="E10" s="10"/>
      <c r="F10" s="10" t="n">
        <v>2127000</v>
      </c>
      <c r="G10" s="11" t="n">
        <f aca="false">H10</f>
        <v>5724404.853</v>
      </c>
      <c r="H10" s="12" t="n">
        <f aca="false">D10-I10</f>
        <v>5724404.853</v>
      </c>
      <c r="I10" s="12" t="n">
        <v>21595.147</v>
      </c>
      <c r="J10" s="10" t="n">
        <v>2112391.696</v>
      </c>
      <c r="K10" s="13"/>
    </row>
    <row r="11" customFormat="false" ht="15.75" hidden="false" customHeight="false" outlineLevel="0" collapsed="false">
      <c r="A11" s="8"/>
      <c r="B11" s="9" t="s">
        <v>17</v>
      </c>
      <c r="C11" s="10" t="n">
        <v>17745000</v>
      </c>
      <c r="D11" s="10" t="n">
        <v>17745000</v>
      </c>
      <c r="E11" s="10"/>
      <c r="F11" s="10" t="n">
        <v>14371000</v>
      </c>
      <c r="G11" s="11" t="n">
        <f aca="false">H11</f>
        <v>17690095.2943</v>
      </c>
      <c r="H11" s="12" t="n">
        <f aca="false">D11-I11</f>
        <v>17690095.2943</v>
      </c>
      <c r="I11" s="12" t="n">
        <v>54904.7056999999</v>
      </c>
      <c r="J11" s="10" t="n">
        <v>14332880.332</v>
      </c>
      <c r="K11" s="13"/>
    </row>
    <row r="12" customFormat="false" ht="15.75" hidden="false" customHeight="false" outlineLevel="0" collapsed="false">
      <c r="A12" s="8"/>
      <c r="B12" s="9" t="s">
        <v>18</v>
      </c>
      <c r="C12" s="10" t="n">
        <v>29759000</v>
      </c>
      <c r="D12" s="10" t="n">
        <v>29759000</v>
      </c>
      <c r="E12" s="10"/>
      <c r="F12" s="10" t="n">
        <v>44310000</v>
      </c>
      <c r="G12" s="11" t="n">
        <f aca="false">H12</f>
        <v>29758324.5</v>
      </c>
      <c r="H12" s="12" t="n">
        <f aca="false">D12-I12</f>
        <v>29758324.5</v>
      </c>
      <c r="I12" s="12" t="n">
        <v>675.5</v>
      </c>
      <c r="J12" s="10" t="n">
        <v>44308429.7537</v>
      </c>
      <c r="K12" s="13"/>
    </row>
    <row r="13" customFormat="false" ht="15.75" hidden="false" customHeight="false" outlineLevel="0" collapsed="false">
      <c r="A13" s="8"/>
      <c r="B13" s="9" t="s">
        <v>19</v>
      </c>
      <c r="C13" s="10" t="n">
        <v>3000</v>
      </c>
      <c r="D13" s="10" t="n">
        <v>3000</v>
      </c>
      <c r="E13" s="10"/>
      <c r="F13" s="10" t="n">
        <v>3000</v>
      </c>
      <c r="G13" s="11" t="n">
        <f aca="false">H13</f>
        <v>2034.56</v>
      </c>
      <c r="H13" s="12" t="n">
        <f aca="false">D13-I13</f>
        <v>2034.56</v>
      </c>
      <c r="I13" s="12" t="n">
        <v>965.44</v>
      </c>
      <c r="J13" s="10" t="n">
        <v>3000</v>
      </c>
      <c r="K13" s="13"/>
    </row>
    <row r="14" customFormat="false" ht="15.75" hidden="false" customHeight="false" outlineLevel="0" collapsed="false">
      <c r="A14" s="8"/>
      <c r="B14" s="9"/>
      <c r="C14" s="10"/>
      <c r="D14" s="10"/>
      <c r="E14" s="10"/>
      <c r="F14" s="10"/>
      <c r="G14" s="11"/>
      <c r="H14" s="12"/>
      <c r="I14" s="12"/>
      <c r="J14" s="10"/>
      <c r="K14" s="13"/>
    </row>
    <row r="15" customFormat="false" ht="15.75" hidden="false" customHeight="false" outlineLevel="0" collapsed="false">
      <c r="A15" s="8"/>
      <c r="B15" s="14" t="s">
        <v>20</v>
      </c>
      <c r="C15" s="10" t="n">
        <v>14780000</v>
      </c>
      <c r="D15" s="10" t="n">
        <v>14780000</v>
      </c>
      <c r="E15" s="10"/>
      <c r="F15" s="10" t="n">
        <v>14780000</v>
      </c>
      <c r="G15" s="11" t="n">
        <f aca="false">H15</f>
        <v>14779935.8</v>
      </c>
      <c r="H15" s="12" t="n">
        <f aca="false">D15-I15</f>
        <v>14779935.8</v>
      </c>
      <c r="I15" s="12" t="n">
        <v>64.2</v>
      </c>
      <c r="J15" s="10" t="n">
        <v>14776555.9818</v>
      </c>
      <c r="K15" s="13"/>
    </row>
    <row r="16" customFormat="false" ht="15.75" hidden="false" customHeight="false" outlineLevel="0" collapsed="false">
      <c r="A16" s="8"/>
      <c r="B16" s="15"/>
      <c r="C16" s="10"/>
      <c r="D16" s="10"/>
      <c r="E16" s="10"/>
      <c r="F16" s="10"/>
      <c r="G16" s="11"/>
      <c r="H16" s="12"/>
      <c r="I16" s="12"/>
      <c r="J16" s="10"/>
      <c r="K16" s="13"/>
    </row>
    <row r="17" customFormat="false" ht="15.75" hidden="false" customHeight="false" outlineLevel="0" collapsed="false">
      <c r="A17" s="8"/>
      <c r="B17" s="15"/>
      <c r="C17" s="10"/>
      <c r="D17" s="10"/>
      <c r="E17" s="10"/>
      <c r="F17" s="10"/>
      <c r="G17" s="11"/>
      <c r="H17" s="12"/>
      <c r="I17" s="12"/>
      <c r="J17" s="10"/>
      <c r="K17" s="13"/>
    </row>
    <row r="18" customFormat="false" ht="15.75" hidden="false" customHeight="false" outlineLevel="0" collapsed="false">
      <c r="A18" s="8"/>
      <c r="B18" s="14" t="s">
        <v>21</v>
      </c>
      <c r="C18" s="10" t="n">
        <v>1664400</v>
      </c>
      <c r="D18" s="10" t="n">
        <v>1664400</v>
      </c>
      <c r="E18" s="10"/>
      <c r="F18" s="10" t="n">
        <v>1513100</v>
      </c>
      <c r="G18" s="11" t="n">
        <f aca="false">H18</f>
        <v>1662805.34</v>
      </c>
      <c r="H18" s="12" t="n">
        <f aca="false">D18-I18</f>
        <v>1662805.34</v>
      </c>
      <c r="I18" s="12" t="n">
        <v>1594.66</v>
      </c>
      <c r="J18" s="10" t="n">
        <v>1513100</v>
      </c>
      <c r="K18" s="13"/>
    </row>
    <row r="19" customFormat="false" ht="15.75" hidden="false" customHeight="false" outlineLevel="0" collapsed="false">
      <c r="A19" s="8"/>
      <c r="B19" s="14" t="s">
        <v>22</v>
      </c>
      <c r="C19" s="10" t="n">
        <v>1714200</v>
      </c>
      <c r="D19" s="10" t="n">
        <v>1714200</v>
      </c>
      <c r="E19" s="10"/>
      <c r="F19" s="10" t="n">
        <v>2254500</v>
      </c>
      <c r="G19" s="11" t="n">
        <f aca="false">H19</f>
        <v>1705319.662</v>
      </c>
      <c r="H19" s="12" t="n">
        <f aca="false">D19-I19</f>
        <v>1705319.662</v>
      </c>
      <c r="I19" s="12" t="n">
        <v>8880.338</v>
      </c>
      <c r="J19" s="10" t="n">
        <v>2226084.706</v>
      </c>
      <c r="K19" s="13"/>
    </row>
    <row r="20" customFormat="false" ht="15.75" hidden="false" customHeight="false" outlineLevel="0" collapsed="false">
      <c r="A20" s="8"/>
      <c r="B20" s="9" t="s">
        <v>23</v>
      </c>
      <c r="C20" s="10" t="n">
        <v>2500</v>
      </c>
      <c r="D20" s="10" t="n">
        <v>2500</v>
      </c>
      <c r="E20" s="10"/>
      <c r="F20" s="10" t="n">
        <v>2500</v>
      </c>
      <c r="G20" s="11" t="n">
        <f aca="false">H20</f>
        <v>1671.3</v>
      </c>
      <c r="H20" s="12" t="n">
        <f aca="false">D20-I20</f>
        <v>1671.3</v>
      </c>
      <c r="I20" s="12" t="n">
        <v>828.7</v>
      </c>
      <c r="J20" s="10" t="n">
        <v>2500</v>
      </c>
      <c r="K20" s="13"/>
    </row>
    <row r="22" customFormat="false" ht="15.75" hidden="false" customHeight="false" outlineLevel="0" collapsed="false">
      <c r="A22" s="16" t="n">
        <v>44875</v>
      </c>
      <c r="B22" s="1" t="s">
        <v>24</v>
      </c>
      <c r="D22" s="1" t="n">
        <v>28.6</v>
      </c>
      <c r="F22" s="1" t="s">
        <v>25</v>
      </c>
      <c r="G22" s="1" t="s">
        <v>26</v>
      </c>
    </row>
    <row r="24" customFormat="false" ht="15.75" hidden="false" customHeight="false" outlineLevel="0" collapsed="false">
      <c r="B24" s="1" t="s">
        <v>27</v>
      </c>
      <c r="D24" s="1" t="n">
        <v>17.2</v>
      </c>
      <c r="F24" s="1" t="s">
        <v>25</v>
      </c>
      <c r="G24" s="1" t="s">
        <v>28</v>
      </c>
    </row>
    <row r="26" customFormat="false" ht="15.75" hidden="false" customHeight="false" outlineLevel="0" collapsed="false">
      <c r="A26" s="1" t="s">
        <v>29</v>
      </c>
    </row>
  </sheetData>
  <mergeCells count="13">
    <mergeCell ref="A5:A8"/>
    <mergeCell ref="B5:B8"/>
    <mergeCell ref="C5:E5"/>
    <mergeCell ref="F5:F8"/>
    <mergeCell ref="G5:J5"/>
    <mergeCell ref="C6:E6"/>
    <mergeCell ref="G6:I6"/>
    <mergeCell ref="C7:C8"/>
    <mergeCell ref="D7:E7"/>
    <mergeCell ref="G7:G8"/>
    <mergeCell ref="H7:I7"/>
    <mergeCell ref="J7:J8"/>
    <mergeCell ref="A10:A20"/>
  </mergeCells>
  <conditionalFormatting sqref="A5:J5 A6:C6 J6 F6:G6 B20:J20 B11:J16 C17:G19 I17:J19 H18:H19 A7:J1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33" activeCellId="0" sqref="B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0.85"/>
    <col collapsed="false" customWidth="true" hidden="false" outlineLevel="0" max="3" min="3" style="1" width="24.85"/>
    <col collapsed="false" customWidth="true" hidden="false" outlineLevel="0" max="4" min="4" style="1" width="20.85"/>
    <col collapsed="false" customWidth="true" hidden="false" outlineLevel="0" max="5" min="5" style="1" width="20.41"/>
    <col collapsed="false" customWidth="true" hidden="false" outlineLevel="0" max="9" min="6" style="1" width="20.85"/>
    <col collapsed="false" customWidth="true" hidden="false" outlineLevel="0" max="10" min="10" style="1" width="32.7"/>
    <col collapsed="false" customWidth="false" hidden="false" outlineLevel="0" max="11" min="11" style="1" width="9.14"/>
    <col collapsed="false" customWidth="true" hidden="false" outlineLevel="0" max="12" min="12" style="1" width="17.85"/>
    <col collapsed="false" customWidth="true" hidden="false" outlineLevel="0" max="13" min="13" style="1" width="27.7"/>
    <col collapsed="false" customWidth="true" hidden="false" outlineLevel="0" max="14" min="14" style="1" width="19.56"/>
    <col collapsed="false" customWidth="true" hidden="false" outlineLevel="0" max="15" min="15" style="1" width="15.85"/>
    <col collapsed="false" customWidth="true" hidden="false" outlineLevel="0" max="16" min="16" style="1" width="21.28"/>
    <col collapsed="false" customWidth="true" hidden="false" outlineLevel="0" max="17" min="17" style="1" width="11.28"/>
    <col collapsed="false" customWidth="true" hidden="false" outlineLevel="0" max="18" min="18" style="1" width="8.41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</row>
    <row r="3" customFormat="false" ht="12" hidden="false" customHeight="true" outlineLevel="0" collapsed="false">
      <c r="A3" s="2"/>
    </row>
    <row r="4" s="19" customFormat="true" ht="18.75" hidden="false" customHeight="false" outlineLevel="0" collapsed="false">
      <c r="A4" s="17" t="s">
        <v>30</v>
      </c>
      <c r="B4" s="18" t="n">
        <v>45646</v>
      </c>
    </row>
    <row r="5" customFormat="false" ht="15.75" hidden="false" customHeight="false" outlineLevel="0" collapsed="false">
      <c r="C5" s="3"/>
      <c r="D5" s="3"/>
      <c r="E5" s="3"/>
      <c r="F5" s="3"/>
    </row>
    <row r="6" s="5" customFormat="true" ht="37.5" hidden="false" customHeight="true" outlineLevel="0" collapsed="false">
      <c r="A6" s="4" t="s">
        <v>3</v>
      </c>
      <c r="B6" s="4" t="s">
        <v>4</v>
      </c>
      <c r="C6" s="4" t="s">
        <v>5</v>
      </c>
      <c r="D6" s="4"/>
      <c r="E6" s="4"/>
      <c r="F6" s="4" t="s">
        <v>6</v>
      </c>
      <c r="G6" s="4" t="s">
        <v>7</v>
      </c>
      <c r="H6" s="4"/>
      <c r="I6" s="4"/>
      <c r="J6" s="4"/>
    </row>
    <row r="7" s="5" customFormat="true" ht="18.75" hidden="false" customHeight="true" outlineLevel="0" collapsed="false">
      <c r="A7" s="4"/>
      <c r="B7" s="4"/>
      <c r="C7" s="4" t="s">
        <v>8</v>
      </c>
      <c r="D7" s="4"/>
      <c r="E7" s="4"/>
      <c r="F7" s="4"/>
      <c r="G7" s="4" t="s">
        <v>8</v>
      </c>
      <c r="H7" s="4"/>
      <c r="I7" s="4"/>
      <c r="J7" s="4"/>
    </row>
    <row r="8" s="5" customFormat="true" ht="15.75" hidden="false" customHeight="true" outlineLevel="0" collapsed="false">
      <c r="A8" s="4"/>
      <c r="B8" s="4"/>
      <c r="C8" s="4" t="s">
        <v>9</v>
      </c>
      <c r="D8" s="4" t="s">
        <v>10</v>
      </c>
      <c r="E8" s="4"/>
      <c r="F8" s="4"/>
      <c r="G8" s="4" t="s">
        <v>9</v>
      </c>
      <c r="H8" s="4" t="s">
        <v>10</v>
      </c>
      <c r="I8" s="4"/>
      <c r="J8" s="4" t="s">
        <v>11</v>
      </c>
    </row>
    <row r="9" s="5" customFormat="true" ht="70.5" hidden="false" customHeight="true" outlineLevel="0" collapsed="false">
      <c r="A9" s="4"/>
      <c r="B9" s="4"/>
      <c r="C9" s="4"/>
      <c r="D9" s="4" t="s">
        <v>12</v>
      </c>
      <c r="E9" s="4" t="s">
        <v>13</v>
      </c>
      <c r="F9" s="4"/>
      <c r="G9" s="4"/>
      <c r="H9" s="4" t="s">
        <v>12</v>
      </c>
      <c r="I9" s="4" t="s">
        <v>13</v>
      </c>
      <c r="J9" s="4"/>
    </row>
    <row r="10" customFormat="false" ht="15.7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</row>
    <row r="11" customFormat="false" ht="15" hidden="false" customHeight="fals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22"/>
      <c r="B12" s="8" t="s">
        <v>23</v>
      </c>
      <c r="C12" s="10" t="n">
        <v>2500</v>
      </c>
      <c r="D12" s="10" t="n">
        <v>2500</v>
      </c>
      <c r="E12" s="10"/>
      <c r="F12" s="10" t="n">
        <v>2500</v>
      </c>
      <c r="G12" s="23" t="n">
        <f aca="false">H12</f>
        <v>1756.6</v>
      </c>
      <c r="H12" s="23" t="n">
        <f aca="false">1722.3+34.3</f>
        <v>1756.6</v>
      </c>
      <c r="I12" s="23"/>
      <c r="J12" s="24" t="n">
        <v>2500</v>
      </c>
    </row>
    <row r="13" customFormat="false" ht="15.75" hidden="false" customHeight="false" outlineLevel="0" collapsed="false">
      <c r="A13" s="22"/>
      <c r="B13" s="7"/>
      <c r="C13" s="7"/>
      <c r="D13" s="7"/>
      <c r="E13" s="7"/>
      <c r="F13" s="7"/>
      <c r="G13" s="23"/>
      <c r="H13" s="25"/>
      <c r="I13" s="25"/>
      <c r="J13" s="26"/>
    </row>
    <row r="14" customFormat="false" ht="15.75" hidden="false" customHeight="true" outlineLevel="0" collapsed="false">
      <c r="A14" s="27" t="s">
        <v>15</v>
      </c>
      <c r="B14" s="8" t="s">
        <v>16</v>
      </c>
      <c r="C14" s="10" t="n">
        <v>5746000</v>
      </c>
      <c r="D14" s="10" t="n">
        <v>5746000</v>
      </c>
      <c r="E14" s="10"/>
      <c r="F14" s="10" t="n">
        <v>2127000</v>
      </c>
      <c r="G14" s="23" t="n">
        <f aca="false">H14</f>
        <v>5709444.52</v>
      </c>
      <c r="H14" s="23" t="n">
        <f aca="false">5709458.12-13.6</f>
        <v>5709444.52</v>
      </c>
      <c r="I14" s="23"/>
      <c r="J14" s="24" t="n">
        <v>2126339.40034</v>
      </c>
    </row>
    <row r="15" customFormat="false" ht="15.75" hidden="false" customHeight="false" outlineLevel="0" collapsed="false">
      <c r="A15" s="27"/>
      <c r="B15" s="8" t="s">
        <v>17</v>
      </c>
      <c r="C15" s="10" t="n">
        <v>17745000</v>
      </c>
      <c r="D15" s="10" t="n">
        <v>17745000</v>
      </c>
      <c r="E15" s="10"/>
      <c r="F15" s="10" t="n">
        <v>14371000</v>
      </c>
      <c r="G15" s="23" t="n">
        <f aca="false">H15</f>
        <v>7714339.44</v>
      </c>
      <c r="H15" s="23" t="n">
        <f aca="false">7714228.74+108.4+2.3</f>
        <v>7714339.44</v>
      </c>
      <c r="I15" s="23"/>
      <c r="J15" s="24" t="n">
        <f aca="false">14317915.24-37.516</f>
        <v>14317877.724</v>
      </c>
    </row>
    <row r="16" customFormat="false" ht="15.75" hidden="false" customHeight="false" outlineLevel="0" collapsed="false">
      <c r="A16" s="27"/>
      <c r="B16" s="8" t="s">
        <v>18</v>
      </c>
      <c r="C16" s="10" t="n">
        <v>29759000</v>
      </c>
      <c r="D16" s="10" t="n">
        <v>29759000</v>
      </c>
      <c r="E16" s="10"/>
      <c r="F16" s="10" t="n">
        <v>44310000</v>
      </c>
      <c r="G16" s="23" t="n">
        <f aca="false">H16</f>
        <v>29758627.32</v>
      </c>
      <c r="H16" s="23" t="n">
        <v>29758627.32</v>
      </c>
      <c r="I16" s="23"/>
      <c r="J16" s="24" t="n">
        <f aca="false">44306733.03145+200</f>
        <v>44306933.03145</v>
      </c>
    </row>
    <row r="17" customFormat="false" ht="15.75" hidden="false" customHeight="false" outlineLevel="0" collapsed="false">
      <c r="A17" s="27"/>
      <c r="B17" s="8" t="s">
        <v>19</v>
      </c>
      <c r="C17" s="10" t="n">
        <v>3000</v>
      </c>
      <c r="D17" s="10" t="n">
        <v>3000</v>
      </c>
      <c r="E17" s="10"/>
      <c r="F17" s="10" t="n">
        <v>3000</v>
      </c>
      <c r="G17" s="23" t="n">
        <f aca="false">H17</f>
        <v>2885.3</v>
      </c>
      <c r="H17" s="23" t="n">
        <v>2885.3</v>
      </c>
      <c r="I17" s="23"/>
      <c r="J17" s="24" t="n">
        <v>3000</v>
      </c>
    </row>
    <row r="18" customFormat="false" ht="15.75" hidden="false" customHeight="false" outlineLevel="0" collapsed="false">
      <c r="A18" s="27"/>
      <c r="B18" s="8"/>
      <c r="C18" s="10"/>
      <c r="D18" s="10"/>
      <c r="E18" s="10"/>
      <c r="F18" s="10"/>
      <c r="G18" s="23"/>
      <c r="H18" s="28"/>
      <c r="I18" s="29"/>
      <c r="J18" s="30"/>
    </row>
    <row r="19" customFormat="false" ht="15.75" hidden="false" customHeight="false" outlineLevel="0" collapsed="false">
      <c r="A19" s="27"/>
      <c r="B19" s="31"/>
      <c r="C19" s="10" t="n">
        <v>14780000</v>
      </c>
      <c r="D19" s="10" t="n">
        <v>14780000</v>
      </c>
      <c r="E19" s="10"/>
      <c r="F19" s="10" t="n">
        <v>14780000</v>
      </c>
      <c r="G19" s="23" t="n">
        <f aca="false">H19</f>
        <v>14779944.4</v>
      </c>
      <c r="H19" s="23" t="n">
        <v>14779944.4</v>
      </c>
      <c r="I19" s="23"/>
      <c r="J19" s="24" t="n">
        <v>14775982.780445</v>
      </c>
    </row>
    <row r="20" customFormat="false" ht="15.75" hidden="false" customHeight="false" outlineLevel="0" collapsed="false">
      <c r="A20" s="27"/>
      <c r="B20" s="31"/>
      <c r="C20" s="10"/>
      <c r="D20" s="10"/>
      <c r="E20" s="10"/>
      <c r="F20" s="10"/>
      <c r="G20" s="23"/>
      <c r="H20" s="28"/>
      <c r="I20" s="29"/>
      <c r="J20" s="30"/>
    </row>
    <row r="21" customFormat="false" ht="15.75" hidden="false" customHeight="false" outlineLevel="0" collapsed="false">
      <c r="A21" s="27"/>
      <c r="B21" s="31" t="s">
        <v>21</v>
      </c>
      <c r="C21" s="10" t="n">
        <v>1664400</v>
      </c>
      <c r="D21" s="10" t="n">
        <v>1664400</v>
      </c>
      <c r="E21" s="10"/>
      <c r="F21" s="10" t="n">
        <v>1513100</v>
      </c>
      <c r="G21" s="23" t="n">
        <f aca="false">H21</f>
        <v>1664296.79</v>
      </c>
      <c r="H21" s="23" t="n">
        <f aca="false">1664136.99+159.8</f>
        <v>1664296.79</v>
      </c>
      <c r="I21" s="23"/>
      <c r="J21" s="24" t="n">
        <f aca="false">1513087.929+12.07</f>
        <v>1513099.999</v>
      </c>
    </row>
    <row r="22" customFormat="false" ht="15.75" hidden="false" customHeight="false" outlineLevel="0" collapsed="false">
      <c r="A22" s="27"/>
      <c r="B22" s="31" t="s">
        <v>22</v>
      </c>
      <c r="C22" s="10" t="n">
        <v>1714200</v>
      </c>
      <c r="D22" s="10" t="n">
        <v>1714200</v>
      </c>
      <c r="E22" s="10"/>
      <c r="F22" s="10" t="n">
        <v>2254500</v>
      </c>
      <c r="G22" s="23" t="n">
        <f aca="false">H22</f>
        <v>1691572.49</v>
      </c>
      <c r="H22" s="23" t="n">
        <v>1691572.49</v>
      </c>
      <c r="I22" s="23"/>
      <c r="J22" s="24" t="n">
        <f aca="false">2203774.81</f>
        <v>2203774.81</v>
      </c>
    </row>
    <row r="23" customFormat="false" ht="15.75" hidden="false" customHeight="false" outlineLevel="0" collapsed="false">
      <c r="A23" s="32"/>
      <c r="B23" s="33"/>
      <c r="C23" s="34"/>
      <c r="D23" s="34"/>
      <c r="E23" s="34"/>
      <c r="F23" s="34"/>
      <c r="G23" s="35"/>
      <c r="H23" s="36"/>
      <c r="I23" s="35"/>
      <c r="J23" s="37"/>
    </row>
    <row r="24" customFormat="false" ht="15.75" hidden="false" customHeight="false" outlineLevel="0" collapsed="false">
      <c r="A24" s="38"/>
      <c r="B24" s="38"/>
      <c r="C24" s="34"/>
      <c r="D24" s="34"/>
      <c r="E24" s="39"/>
      <c r="F24" s="39"/>
      <c r="G24" s="40"/>
      <c r="H24" s="40"/>
      <c r="I24" s="40"/>
      <c r="J24" s="41"/>
    </row>
    <row r="25" customFormat="false" ht="15.75" hidden="false" customHeight="false" outlineLevel="0" collapsed="false">
      <c r="A25" s="42"/>
      <c r="B25" s="38"/>
      <c r="C25" s="34"/>
      <c r="D25" s="34"/>
      <c r="E25" s="39"/>
      <c r="F25" s="39"/>
      <c r="G25" s="43"/>
      <c r="H25" s="43"/>
      <c r="I25" s="40"/>
      <c r="J25" s="41"/>
    </row>
    <row r="26" s="50" customFormat="true" ht="15.75" hidden="false" customHeight="false" outlineLevel="0" collapsed="false">
      <c r="A26" s="44"/>
      <c r="B26" s="45"/>
      <c r="C26" s="46"/>
      <c r="D26" s="46"/>
      <c r="E26" s="46"/>
      <c r="F26" s="46"/>
      <c r="G26" s="47"/>
      <c r="H26" s="47"/>
      <c r="I26" s="48"/>
      <c r="J26" s="49"/>
    </row>
    <row r="27" s="57" customFormat="true" ht="15.75" hidden="false" customHeight="false" outlineLevel="0" collapsed="false">
      <c r="A27" s="51"/>
      <c r="B27" s="52"/>
      <c r="C27" s="53"/>
      <c r="D27" s="53"/>
      <c r="E27" s="53"/>
      <c r="F27" s="53"/>
      <c r="G27" s="54"/>
      <c r="H27" s="54"/>
      <c r="I27" s="55"/>
      <c r="J27" s="56"/>
    </row>
    <row r="28" s="57" customFormat="true" ht="15.75" hidden="false" customHeight="false" outlineLevel="0" collapsed="false">
      <c r="A28" s="51"/>
      <c r="B28" s="52"/>
      <c r="C28" s="53"/>
      <c r="D28" s="53"/>
      <c r="E28" s="53"/>
      <c r="F28" s="53"/>
      <c r="G28" s="54"/>
      <c r="H28" s="54"/>
      <c r="I28" s="55"/>
      <c r="J28" s="56"/>
    </row>
    <row r="29" s="62" customFormat="true" ht="15.75" hidden="false" customHeight="false" outlineLevel="0" collapsed="false">
      <c r="A29" s="42"/>
      <c r="B29" s="58"/>
      <c r="C29" s="59"/>
      <c r="D29" s="39"/>
      <c r="E29" s="39"/>
      <c r="F29" s="39"/>
      <c r="G29" s="60"/>
      <c r="H29" s="60"/>
      <c r="I29" s="61"/>
      <c r="J29" s="49"/>
    </row>
    <row r="30" s="62" customFormat="true" ht="15.75" hidden="false" customHeight="false" outlineLevel="0" collapsed="false">
      <c r="A30" s="42"/>
      <c r="B30" s="63"/>
      <c r="C30" s="59"/>
      <c r="D30" s="39"/>
      <c r="E30" s="39"/>
      <c r="F30" s="39"/>
      <c r="G30" s="60"/>
      <c r="H30" s="60"/>
      <c r="I30" s="61"/>
      <c r="J30" s="49"/>
    </row>
    <row r="31" customFormat="false" ht="15.75" hidden="false" customHeight="false" outlineLevel="0" collapsed="false">
      <c r="A31" s="64"/>
      <c r="B31" s="49"/>
      <c r="G31" s="64"/>
    </row>
    <row r="32" s="67" customFormat="true" ht="15.75" hidden="false" customHeight="false" outlineLevel="0" collapsed="false">
      <c r="A32" s="65"/>
      <c r="B32" s="66"/>
      <c r="E32" s="39"/>
      <c r="I32" s="62"/>
      <c r="J32" s="68"/>
    </row>
    <row r="33" customFormat="false" ht="15" hidden="false" customHeight="true" outlineLevel="0" collapsed="false">
      <c r="A33" s="64"/>
    </row>
    <row r="34" customFormat="false" ht="15" hidden="false" customHeight="true" outlineLevel="0" collapsed="false">
      <c r="A34" s="64"/>
    </row>
    <row r="35" customFormat="false" ht="15" hidden="false" customHeight="true" outlineLevel="0" collapsed="false">
      <c r="A35" s="64"/>
    </row>
    <row r="36" customFormat="false" ht="15" hidden="false" customHeight="true" outlineLevel="0" collapsed="false">
      <c r="A36" s="64"/>
    </row>
    <row r="37" customFormat="false" ht="15" hidden="false" customHeight="true" outlineLevel="0" collapsed="false">
      <c r="A37" s="64"/>
    </row>
    <row r="38" customFormat="false" ht="15" hidden="false" customHeight="true" outlineLevel="0" collapsed="false">
      <c r="A38" s="64"/>
    </row>
    <row r="39" customFormat="false" ht="15.75" hidden="false" customHeight="false" outlineLevel="0" collapsed="false">
      <c r="A39" s="64"/>
    </row>
    <row r="40" customFormat="false" ht="15.75" hidden="false" customHeight="false" outlineLevel="0" collapsed="false">
      <c r="A40" s="64"/>
    </row>
    <row r="41" customFormat="false" ht="15.75" hidden="false" customHeight="false" outlineLevel="0" collapsed="false">
      <c r="A41" s="64"/>
    </row>
    <row r="42" customFormat="false" ht="15.75" hidden="false" customHeight="false" outlineLevel="0" collapsed="false">
      <c r="A42" s="64"/>
    </row>
    <row r="43" customFormat="false" ht="15.75" hidden="false" customHeight="false" outlineLevel="0" collapsed="false">
      <c r="A43" s="64"/>
    </row>
    <row r="44" customFormat="false" ht="15.75" hidden="false" customHeight="false" outlineLevel="0" collapsed="false">
      <c r="A44" s="64"/>
    </row>
    <row r="45" customFormat="false" ht="15.75" hidden="false" customHeight="false" outlineLevel="0" collapsed="false">
      <c r="A45" s="64"/>
    </row>
    <row r="46" customFormat="false" ht="15.75" hidden="false" customHeight="false" outlineLevel="0" collapsed="false">
      <c r="A46" s="64"/>
    </row>
    <row r="47" customFormat="false" ht="15.75" hidden="false" customHeight="false" outlineLevel="0" collapsed="false">
      <c r="A47" s="64"/>
    </row>
    <row r="48" customFormat="false" ht="15.75" hidden="false" customHeight="false" outlineLevel="0" collapsed="false">
      <c r="A48" s="64"/>
    </row>
    <row r="49" customFormat="false" ht="15.75" hidden="false" customHeight="false" outlineLevel="0" collapsed="false">
      <c r="A49" s="64"/>
    </row>
    <row r="50" customFormat="false" ht="15.75" hidden="false" customHeight="false" outlineLevel="0" collapsed="false">
      <c r="A50" s="64"/>
    </row>
    <row r="51" customFormat="false" ht="15.75" hidden="false" customHeight="false" outlineLevel="0" collapsed="false">
      <c r="A51" s="64"/>
    </row>
    <row r="52" customFormat="false" ht="15.75" hidden="false" customHeight="false" outlineLevel="0" collapsed="false">
      <c r="A52" s="64"/>
    </row>
    <row r="53" customFormat="false" ht="15.75" hidden="false" customHeight="false" outlineLevel="0" collapsed="false">
      <c r="A53" s="64"/>
    </row>
    <row r="54" customFormat="false" ht="15.75" hidden="false" customHeight="false" outlineLevel="0" collapsed="false">
      <c r="A54" s="64"/>
    </row>
    <row r="55" customFormat="false" ht="15.75" hidden="false" customHeight="false" outlineLevel="0" collapsed="false">
      <c r="A55" s="64"/>
    </row>
    <row r="56" customFormat="false" ht="15.75" hidden="false" customHeight="false" outlineLevel="0" collapsed="false">
      <c r="A56" s="64"/>
    </row>
    <row r="57" customFormat="false" ht="15.75" hidden="false" customHeight="false" outlineLevel="0" collapsed="false">
      <c r="A57" s="64"/>
    </row>
    <row r="58" customFormat="false" ht="15.75" hidden="false" customHeight="false" outlineLevel="0" collapsed="false">
      <c r="A58" s="64"/>
    </row>
    <row r="59" customFormat="false" ht="15.75" hidden="false" customHeight="false" outlineLevel="0" collapsed="false">
      <c r="A59" s="64"/>
    </row>
    <row r="60" customFormat="false" ht="15.75" hidden="false" customHeight="false" outlineLevel="0" collapsed="false">
      <c r="A60" s="64"/>
    </row>
    <row r="61" customFormat="false" ht="15.75" hidden="false" customHeight="false" outlineLevel="0" collapsed="false">
      <c r="A61" s="64"/>
    </row>
    <row r="62" customFormat="false" ht="15.75" hidden="false" customHeight="false" outlineLevel="0" collapsed="false">
      <c r="A62" s="64"/>
    </row>
    <row r="63" customFormat="false" ht="15.75" hidden="false" customHeight="false" outlineLevel="0" collapsed="false">
      <c r="A63" s="64"/>
    </row>
    <row r="64" customFormat="false" ht="15.75" hidden="false" customHeight="false" outlineLevel="0" collapsed="false">
      <c r="A64" s="64"/>
    </row>
    <row r="65" customFormat="false" ht="15.75" hidden="false" customHeight="false" outlineLevel="0" collapsed="false">
      <c r="A65" s="64"/>
    </row>
    <row r="66" customFormat="false" ht="15.75" hidden="false" customHeight="false" outlineLevel="0" collapsed="false">
      <c r="A66" s="64"/>
    </row>
    <row r="67" customFormat="false" ht="15.75" hidden="false" customHeight="false" outlineLevel="0" collapsed="false">
      <c r="A67" s="64"/>
    </row>
    <row r="68" customFormat="false" ht="15.75" hidden="false" customHeight="false" outlineLevel="0" collapsed="false">
      <c r="A68" s="64"/>
    </row>
    <row r="69" customFormat="false" ht="15.75" hidden="false" customHeight="false" outlineLevel="0" collapsed="false">
      <c r="A69" s="64"/>
    </row>
    <row r="70" customFormat="false" ht="15.75" hidden="false" customHeight="false" outlineLevel="0" collapsed="false">
      <c r="A70" s="64"/>
    </row>
    <row r="71" customFormat="false" ht="15.75" hidden="false" customHeight="false" outlineLevel="0" collapsed="false">
      <c r="A71" s="64"/>
    </row>
    <row r="72" customFormat="false" ht="15.75" hidden="false" customHeight="false" outlineLevel="0" collapsed="false">
      <c r="A72" s="64"/>
    </row>
    <row r="73" customFormat="false" ht="15.75" hidden="false" customHeight="false" outlineLevel="0" collapsed="false">
      <c r="A73" s="64"/>
    </row>
    <row r="74" customFormat="false" ht="15.75" hidden="false" customHeight="false" outlineLevel="0" collapsed="false">
      <c r="A74" s="64"/>
    </row>
    <row r="75" customFormat="false" ht="15.75" hidden="false" customHeight="false" outlineLevel="0" collapsed="false">
      <c r="A75" s="64"/>
    </row>
    <row r="76" customFormat="false" ht="15.75" hidden="false" customHeight="false" outlineLevel="0" collapsed="false">
      <c r="A76" s="64"/>
    </row>
    <row r="77" customFormat="false" ht="15.75" hidden="false" customHeight="false" outlineLevel="0" collapsed="false">
      <c r="A77" s="64"/>
    </row>
    <row r="78" customFormat="false" ht="15.75" hidden="false" customHeight="false" outlineLevel="0" collapsed="false">
      <c r="A78" s="64"/>
    </row>
    <row r="79" customFormat="false" ht="15.75" hidden="false" customHeight="false" outlineLevel="0" collapsed="false">
      <c r="A79" s="64"/>
    </row>
    <row r="80" customFormat="false" ht="15.75" hidden="false" customHeight="false" outlineLevel="0" collapsed="false">
      <c r="A80" s="64"/>
    </row>
    <row r="81" customFormat="false" ht="15.75" hidden="false" customHeight="false" outlineLevel="0" collapsed="false">
      <c r="A81" s="64"/>
    </row>
    <row r="82" customFormat="false" ht="15.75" hidden="false" customHeight="false" outlineLevel="0" collapsed="false">
      <c r="A82" s="64"/>
    </row>
    <row r="83" customFormat="false" ht="15.75" hidden="false" customHeight="false" outlineLevel="0" collapsed="false">
      <c r="A83" s="64"/>
    </row>
    <row r="84" customFormat="false" ht="15.75" hidden="false" customHeight="false" outlineLevel="0" collapsed="false">
      <c r="A84" s="64"/>
    </row>
    <row r="85" customFormat="false" ht="15.75" hidden="false" customHeight="false" outlineLevel="0" collapsed="false">
      <c r="A85" s="64"/>
    </row>
    <row r="202" customFormat="false" ht="15.75" hidden="false" customHeight="false" outlineLevel="0" collapsed="false">
      <c r="B202" s="69" t="s">
        <v>31</v>
      </c>
      <c r="C202" s="0"/>
      <c r="D202" s="0"/>
      <c r="G202" s="19"/>
      <c r="H202" s="19"/>
      <c r="I202" s="19"/>
      <c r="J202" s="19"/>
    </row>
    <row r="203" s="19" customFormat="true" ht="16.5" hidden="false" customHeight="true" outlineLevel="0" collapsed="false">
      <c r="A203" s="70"/>
      <c r="B203" s="0"/>
      <c r="C203" s="0"/>
      <c r="D203" s="0"/>
      <c r="E203" s="71"/>
      <c r="I203" s="72"/>
      <c r="J203" s="73"/>
    </row>
    <row r="204" s="19" customFormat="true" ht="16.5" hidden="false" customHeight="true" outlineLevel="0" collapsed="false">
      <c r="A204" s="74" t="s">
        <v>32</v>
      </c>
      <c r="B204" s="75" t="s">
        <v>33</v>
      </c>
      <c r="C204" s="75"/>
      <c r="D204" s="74" t="s">
        <v>34</v>
      </c>
      <c r="E204" s="76" t="s">
        <v>35</v>
      </c>
      <c r="F204" s="74" t="s">
        <v>32</v>
      </c>
      <c r="G204" s="75" t="s">
        <v>33</v>
      </c>
      <c r="H204" s="75"/>
      <c r="I204" s="74" t="s">
        <v>34</v>
      </c>
      <c r="J204" s="76" t="s">
        <v>35</v>
      </c>
      <c r="L204" s="74" t="s">
        <v>32</v>
      </c>
      <c r="M204" s="75" t="s">
        <v>33</v>
      </c>
      <c r="N204" s="75"/>
      <c r="O204" s="74" t="s">
        <v>34</v>
      </c>
      <c r="P204" s="76" t="s">
        <v>35</v>
      </c>
    </row>
    <row r="205" s="19" customFormat="true" ht="16.5" hidden="false" customHeight="true" outlineLevel="0" collapsed="false">
      <c r="A205" s="77" t="s">
        <v>36</v>
      </c>
      <c r="B205" s="75" t="s">
        <v>37</v>
      </c>
      <c r="C205" s="75"/>
      <c r="D205" s="78" t="n">
        <v>3</v>
      </c>
      <c r="E205" s="76"/>
      <c r="F205" s="79" t="s">
        <v>36</v>
      </c>
      <c r="G205" s="75" t="s">
        <v>38</v>
      </c>
      <c r="H205" s="75"/>
      <c r="I205" s="80" t="n">
        <v>16.9</v>
      </c>
      <c r="J205" s="76"/>
      <c r="L205" s="79" t="s">
        <v>36</v>
      </c>
      <c r="M205" s="75" t="s">
        <v>39</v>
      </c>
      <c r="N205" s="75"/>
      <c r="O205" s="80" t="n">
        <v>5</v>
      </c>
      <c r="P205" s="76"/>
    </row>
    <row r="206" s="19" customFormat="true" ht="16.5" hidden="false" customHeight="true" outlineLevel="0" collapsed="false">
      <c r="A206" s="77" t="s">
        <v>36</v>
      </c>
      <c r="B206" s="75" t="s">
        <v>40</v>
      </c>
      <c r="C206" s="75"/>
      <c r="D206" s="78" t="n">
        <v>296</v>
      </c>
      <c r="E206" s="76"/>
      <c r="F206" s="79" t="s">
        <v>36</v>
      </c>
      <c r="G206" s="75" t="s">
        <v>41</v>
      </c>
      <c r="H206" s="75"/>
      <c r="I206" s="80" t="n">
        <v>28.1</v>
      </c>
      <c r="J206" s="76"/>
      <c r="L206" s="79" t="s">
        <v>36</v>
      </c>
      <c r="M206" s="75" t="s">
        <v>42</v>
      </c>
      <c r="N206" s="75"/>
      <c r="O206" s="80" t="n">
        <v>7.6</v>
      </c>
      <c r="P206" s="76"/>
    </row>
    <row r="207" s="19" customFormat="true" ht="16.5" hidden="false" customHeight="true" outlineLevel="0" collapsed="false">
      <c r="A207" s="77" t="s">
        <v>36</v>
      </c>
      <c r="B207" s="75" t="s">
        <v>43</v>
      </c>
      <c r="C207" s="75"/>
      <c r="D207" s="78" t="n">
        <v>57.3</v>
      </c>
      <c r="E207" s="76"/>
      <c r="F207" s="79" t="s">
        <v>36</v>
      </c>
      <c r="G207" s="75" t="s">
        <v>44</v>
      </c>
      <c r="H207" s="75"/>
      <c r="I207" s="80" t="n">
        <v>30.1</v>
      </c>
      <c r="J207" s="76"/>
      <c r="L207" s="77"/>
      <c r="M207" s="81"/>
      <c r="N207" s="82"/>
      <c r="O207" s="78"/>
      <c r="P207" s="76"/>
    </row>
    <row r="208" s="19" customFormat="true" ht="16.5" hidden="false" customHeight="true" outlineLevel="0" collapsed="false">
      <c r="A208" s="77" t="s">
        <v>36</v>
      </c>
      <c r="B208" s="75" t="s">
        <v>45</v>
      </c>
      <c r="C208" s="75"/>
      <c r="D208" s="78" t="n">
        <v>40.9</v>
      </c>
      <c r="E208" s="76"/>
      <c r="F208" s="79" t="s">
        <v>36</v>
      </c>
      <c r="G208" s="75" t="s">
        <v>46</v>
      </c>
      <c r="H208" s="75"/>
      <c r="I208" s="80" t="n">
        <v>12.6</v>
      </c>
      <c r="J208" s="76"/>
      <c r="L208" s="77"/>
      <c r="M208" s="1"/>
      <c r="N208" s="83" t="s">
        <v>9</v>
      </c>
      <c r="O208" s="84" t="n">
        <f aca="false">SUM(O205:O206)</f>
        <v>12.6</v>
      </c>
      <c r="P208" s="78"/>
    </row>
    <row r="209" customFormat="false" ht="15.75" hidden="false" customHeight="false" outlineLevel="0" collapsed="false">
      <c r="A209" s="77"/>
      <c r="B209" s="81"/>
      <c r="C209" s="82"/>
      <c r="D209" s="78"/>
      <c r="E209" s="76"/>
      <c r="F209" s="79" t="s">
        <v>36</v>
      </c>
      <c r="G209" s="75" t="s">
        <v>47</v>
      </c>
      <c r="H209" s="75"/>
      <c r="I209" s="80" t="n">
        <v>2.9</v>
      </c>
      <c r="J209" s="76"/>
      <c r="L209" s="77"/>
      <c r="M209" s="81"/>
      <c r="N209" s="82"/>
      <c r="O209" s="78"/>
      <c r="P209" s="76"/>
    </row>
    <row r="210" customFormat="false" ht="15.75" hidden="false" customHeight="false" outlineLevel="0" collapsed="false">
      <c r="A210" s="77"/>
      <c r="C210" s="83" t="s">
        <v>9</v>
      </c>
      <c r="D210" s="84" t="n">
        <f aca="false">SUM(D205:D209)</f>
        <v>397.2</v>
      </c>
      <c r="E210" s="76"/>
      <c r="F210" s="79" t="s">
        <v>36</v>
      </c>
      <c r="G210" s="75" t="s">
        <v>48</v>
      </c>
      <c r="H210" s="75"/>
      <c r="I210" s="80" t="n">
        <v>8.2</v>
      </c>
      <c r="J210" s="76"/>
      <c r="L210" s="77" t="s">
        <v>36</v>
      </c>
      <c r="M210" s="75" t="s">
        <v>49</v>
      </c>
      <c r="N210" s="75"/>
      <c r="O210" s="78" t="n">
        <v>15</v>
      </c>
      <c r="P210" s="76"/>
    </row>
    <row r="211" s="19" customFormat="true" ht="16.5" hidden="false" customHeight="true" outlineLevel="0" collapsed="false">
      <c r="A211" s="77"/>
      <c r="B211" s="81"/>
      <c r="C211" s="75"/>
      <c r="D211" s="78"/>
      <c r="E211" s="76"/>
      <c r="F211" s="79" t="s">
        <v>36</v>
      </c>
      <c r="G211" s="75" t="s">
        <v>50</v>
      </c>
      <c r="H211" s="75"/>
      <c r="I211" s="80" t="n">
        <v>7.9</v>
      </c>
      <c r="J211" s="76"/>
      <c r="L211" s="77" t="s">
        <v>36</v>
      </c>
      <c r="M211" s="75" t="s">
        <v>51</v>
      </c>
      <c r="N211" s="75"/>
      <c r="O211" s="78" t="n">
        <v>115.5</v>
      </c>
      <c r="P211" s="76"/>
    </row>
    <row r="212" customFormat="false" ht="15.75" hidden="false" customHeight="false" outlineLevel="0" collapsed="false">
      <c r="A212" s="79" t="s">
        <v>36</v>
      </c>
      <c r="B212" s="75" t="s">
        <v>52</v>
      </c>
      <c r="C212" s="75"/>
      <c r="D212" s="80" t="n">
        <v>16.8</v>
      </c>
      <c r="E212" s="21"/>
      <c r="F212" s="79" t="s">
        <v>36</v>
      </c>
      <c r="G212" s="75" t="s">
        <v>53</v>
      </c>
      <c r="H212" s="75"/>
      <c r="I212" s="80" t="n">
        <v>22.8</v>
      </c>
      <c r="J212" s="76"/>
      <c r="L212" s="77" t="s">
        <v>36</v>
      </c>
      <c r="M212" s="75" t="s">
        <v>54</v>
      </c>
      <c r="N212" s="75"/>
      <c r="O212" s="78" t="n">
        <v>39.5</v>
      </c>
      <c r="P212" s="76"/>
    </row>
    <row r="213" s="49" customFormat="true" ht="16.5" hidden="false" customHeight="true" outlineLevel="0" collapsed="false">
      <c r="A213" s="79" t="s">
        <v>36</v>
      </c>
      <c r="B213" s="75" t="s">
        <v>55</v>
      </c>
      <c r="C213" s="75"/>
      <c r="D213" s="80" t="n">
        <v>2.1</v>
      </c>
      <c r="E213" s="76"/>
      <c r="F213" s="79" t="s">
        <v>36</v>
      </c>
      <c r="G213" s="75" t="s">
        <v>56</v>
      </c>
      <c r="H213" s="75"/>
      <c r="I213" s="80" t="n">
        <v>4.1</v>
      </c>
      <c r="J213" s="76"/>
      <c r="L213" s="77" t="s">
        <v>36</v>
      </c>
      <c r="M213" s="75" t="s">
        <v>57</v>
      </c>
      <c r="N213" s="75"/>
      <c r="O213" s="78" t="n">
        <v>15.7</v>
      </c>
      <c r="P213" s="76"/>
    </row>
    <row r="214" customFormat="false" ht="15.75" hidden="false" customHeight="false" outlineLevel="0" collapsed="false">
      <c r="A214" s="79" t="s">
        <v>36</v>
      </c>
      <c r="B214" s="75" t="s">
        <v>58</v>
      </c>
      <c r="C214" s="75"/>
      <c r="D214" s="80" t="n">
        <v>4.6</v>
      </c>
      <c r="E214" s="76"/>
      <c r="F214" s="79" t="s">
        <v>36</v>
      </c>
      <c r="G214" s="75" t="s">
        <v>59</v>
      </c>
      <c r="H214" s="75"/>
      <c r="I214" s="80" t="n">
        <v>4.1</v>
      </c>
      <c r="J214" s="76"/>
      <c r="L214" s="77"/>
      <c r="M214" s="81"/>
      <c r="N214" s="82"/>
      <c r="O214" s="78"/>
      <c r="P214" s="76"/>
    </row>
    <row r="215" s="19" customFormat="true" ht="16.5" hidden="false" customHeight="true" outlineLevel="0" collapsed="false">
      <c r="A215" s="79" t="s">
        <v>36</v>
      </c>
      <c r="B215" s="75" t="s">
        <v>60</v>
      </c>
      <c r="C215" s="75"/>
      <c r="D215" s="80" t="n">
        <v>91.7</v>
      </c>
      <c r="E215" s="76"/>
      <c r="F215" s="79" t="s">
        <v>36</v>
      </c>
      <c r="G215" s="75" t="s">
        <v>61</v>
      </c>
      <c r="H215" s="75"/>
      <c r="I215" s="80" t="n">
        <v>4.3</v>
      </c>
      <c r="J215" s="76"/>
      <c r="L215" s="77"/>
      <c r="M215" s="1"/>
      <c r="N215" s="83" t="s">
        <v>9</v>
      </c>
      <c r="O215" s="84" t="n">
        <f aca="false">SUM(O210:O213)</f>
        <v>185.7</v>
      </c>
      <c r="P215" s="78"/>
    </row>
    <row r="216" customFormat="false" ht="15.75" hidden="false" customHeight="false" outlineLevel="0" collapsed="false">
      <c r="A216" s="79" t="s">
        <v>36</v>
      </c>
      <c r="B216" s="75" t="s">
        <v>62</v>
      </c>
      <c r="C216" s="75"/>
      <c r="D216" s="80" t="n">
        <v>7.4</v>
      </c>
      <c r="E216" s="76"/>
      <c r="F216" s="79" t="s">
        <v>36</v>
      </c>
      <c r="G216" s="75" t="s">
        <v>63</v>
      </c>
      <c r="H216" s="75"/>
      <c r="I216" s="80" t="n">
        <v>10.4</v>
      </c>
      <c r="J216" s="76"/>
      <c r="L216" s="77"/>
      <c r="M216" s="81"/>
      <c r="N216" s="82"/>
      <c r="O216" s="78"/>
      <c r="P216" s="76"/>
    </row>
    <row r="217" customFormat="false" ht="15.75" hidden="false" customHeight="false" outlineLevel="0" collapsed="false">
      <c r="A217" s="79" t="s">
        <v>36</v>
      </c>
      <c r="B217" s="75" t="s">
        <v>64</v>
      </c>
      <c r="C217" s="75"/>
      <c r="D217" s="80" t="n">
        <v>22.5</v>
      </c>
      <c r="E217" s="76"/>
      <c r="F217" s="79" t="s">
        <v>36</v>
      </c>
      <c r="G217" s="75" t="s">
        <v>65</v>
      </c>
      <c r="H217" s="75"/>
      <c r="I217" s="80" t="n">
        <v>1.3</v>
      </c>
      <c r="J217" s="76"/>
      <c r="L217" s="79" t="s">
        <v>36</v>
      </c>
      <c r="M217" s="75" t="s">
        <v>66</v>
      </c>
      <c r="N217" s="75"/>
      <c r="O217" s="80" t="n">
        <v>9.8</v>
      </c>
      <c r="P217" s="76"/>
    </row>
    <row r="218" s="19" customFormat="true" ht="16.5" hidden="false" customHeight="true" outlineLevel="0" collapsed="false">
      <c r="A218" s="79" t="s">
        <v>36</v>
      </c>
      <c r="B218" s="75" t="s">
        <v>67</v>
      </c>
      <c r="C218" s="75"/>
      <c r="D218" s="80" t="n">
        <v>4.9</v>
      </c>
      <c r="E218" s="76"/>
      <c r="F218" s="79" t="s">
        <v>36</v>
      </c>
      <c r="G218" s="75" t="s">
        <v>68</v>
      </c>
      <c r="H218" s="75"/>
      <c r="I218" s="80" t="n">
        <v>33.6</v>
      </c>
      <c r="J218" s="76"/>
      <c r="L218" s="77"/>
      <c r="M218" s="81"/>
      <c r="N218" s="82"/>
      <c r="O218" s="78"/>
      <c r="P218" s="76"/>
    </row>
    <row r="219" s="19" customFormat="true" ht="16.5" hidden="false" customHeight="true" outlineLevel="0" collapsed="false">
      <c r="A219" s="79" t="s">
        <v>36</v>
      </c>
      <c r="B219" s="75" t="s">
        <v>69</v>
      </c>
      <c r="C219" s="75"/>
      <c r="D219" s="80" t="n">
        <v>9.3</v>
      </c>
      <c r="E219" s="76"/>
      <c r="F219" s="79" t="s">
        <v>36</v>
      </c>
      <c r="G219" s="75" t="s">
        <v>70</v>
      </c>
      <c r="H219" s="75"/>
      <c r="I219" s="80" t="n">
        <v>102.6</v>
      </c>
      <c r="J219" s="76"/>
      <c r="L219" s="77"/>
      <c r="M219" s="1"/>
      <c r="N219" s="83" t="s">
        <v>9</v>
      </c>
      <c r="O219" s="84" t="n">
        <f aca="false">SUM(O217)</f>
        <v>9.8</v>
      </c>
      <c r="P219" s="78"/>
    </row>
    <row r="220" customFormat="false" ht="15.75" hidden="false" customHeight="false" outlineLevel="0" collapsed="false">
      <c r="A220" s="79" t="s">
        <v>36</v>
      </c>
      <c r="B220" s="75" t="s">
        <v>71</v>
      </c>
      <c r="C220" s="75"/>
      <c r="D220" s="80" t="n">
        <v>8.9</v>
      </c>
      <c r="E220" s="76"/>
      <c r="F220" s="79" t="s">
        <v>36</v>
      </c>
      <c r="G220" s="75" t="s">
        <v>72</v>
      </c>
      <c r="H220" s="75"/>
      <c r="I220" s="80" t="n">
        <v>8</v>
      </c>
      <c r="J220" s="76"/>
      <c r="L220" s="77"/>
      <c r="M220" s="81"/>
      <c r="N220" s="82"/>
      <c r="O220" s="78"/>
      <c r="P220" s="76"/>
    </row>
    <row r="221" customFormat="false" ht="15.75" hidden="false" customHeight="false" outlineLevel="0" collapsed="false">
      <c r="A221" s="79" t="s">
        <v>73</v>
      </c>
      <c r="B221" s="75" t="s">
        <v>74</v>
      </c>
      <c r="C221" s="75"/>
      <c r="D221" s="78"/>
      <c r="E221" s="80" t="n">
        <v>13</v>
      </c>
      <c r="F221" s="79" t="s">
        <v>36</v>
      </c>
      <c r="G221" s="75" t="s">
        <v>75</v>
      </c>
      <c r="H221" s="75"/>
      <c r="I221" s="80" t="n">
        <v>15.4</v>
      </c>
      <c r="J221" s="76"/>
      <c r="L221" s="79" t="s">
        <v>36</v>
      </c>
      <c r="M221" s="75" t="s">
        <v>76</v>
      </c>
      <c r="N221" s="75"/>
      <c r="O221" s="78" t="n">
        <v>1.6</v>
      </c>
      <c r="P221" s="76"/>
    </row>
    <row r="222" customFormat="false" ht="15.75" hidden="false" customHeight="false" outlineLevel="0" collapsed="false">
      <c r="A222" s="79" t="s">
        <v>36</v>
      </c>
      <c r="B222" s="75" t="s">
        <v>77</v>
      </c>
      <c r="C222" s="75"/>
      <c r="D222" s="80" t="n">
        <v>454</v>
      </c>
      <c r="E222" s="76"/>
      <c r="F222" s="79" t="s">
        <v>36</v>
      </c>
      <c r="G222" s="75" t="s">
        <v>78</v>
      </c>
      <c r="H222" s="75"/>
      <c r="I222" s="80" t="n">
        <v>11.6</v>
      </c>
      <c r="J222" s="76"/>
      <c r="L222" s="77" t="s">
        <v>36</v>
      </c>
      <c r="M222" s="75" t="s">
        <v>79</v>
      </c>
      <c r="N222" s="75"/>
      <c r="O222" s="78" t="n">
        <v>2.1</v>
      </c>
      <c r="P222" s="76"/>
    </row>
    <row r="223" customFormat="false" ht="15.75" hidden="false" customHeight="false" outlineLevel="0" collapsed="false">
      <c r="A223" s="79" t="s">
        <v>36</v>
      </c>
      <c r="B223" s="75" t="s">
        <v>80</v>
      </c>
      <c r="C223" s="75"/>
      <c r="D223" s="80" t="n">
        <v>236.8</v>
      </c>
      <c r="E223" s="76"/>
      <c r="F223" s="79" t="s">
        <v>36</v>
      </c>
      <c r="G223" s="75" t="s">
        <v>81</v>
      </c>
      <c r="H223" s="75"/>
      <c r="I223" s="80" t="n">
        <v>2</v>
      </c>
      <c r="J223" s="76"/>
      <c r="L223" s="77" t="s">
        <v>36</v>
      </c>
      <c r="M223" s="75" t="s">
        <v>82</v>
      </c>
      <c r="N223" s="75"/>
      <c r="O223" s="85" t="n">
        <v>33.4</v>
      </c>
      <c r="P223" s="76"/>
    </row>
    <row r="224" customFormat="false" ht="15.75" hidden="false" customHeight="false" outlineLevel="0" collapsed="false">
      <c r="A224" s="79" t="s">
        <v>36</v>
      </c>
      <c r="B224" s="75" t="s">
        <v>83</v>
      </c>
      <c r="C224" s="75"/>
      <c r="D224" s="80" t="n">
        <v>16.1</v>
      </c>
      <c r="E224" s="76"/>
      <c r="F224" s="79" t="s">
        <v>36</v>
      </c>
      <c r="G224" s="75" t="s">
        <v>84</v>
      </c>
      <c r="H224" s="75"/>
      <c r="I224" s="80" t="n">
        <v>2.4</v>
      </c>
      <c r="J224" s="76"/>
      <c r="L224" s="77" t="s">
        <v>36</v>
      </c>
      <c r="M224" s="75" t="s">
        <v>85</v>
      </c>
      <c r="N224" s="75"/>
      <c r="O224" s="81" t="n">
        <v>254.5</v>
      </c>
      <c r="P224" s="76"/>
    </row>
    <row r="225" customFormat="false" ht="15.75" hidden="false" customHeight="false" outlineLevel="0" collapsed="false">
      <c r="A225" s="79" t="s">
        <v>36</v>
      </c>
      <c r="B225" s="75" t="s">
        <v>86</v>
      </c>
      <c r="C225" s="75"/>
      <c r="D225" s="80" t="n">
        <v>8.91</v>
      </c>
      <c r="E225" s="76"/>
      <c r="F225" s="79" t="s">
        <v>36</v>
      </c>
      <c r="G225" s="75" t="s">
        <v>87</v>
      </c>
      <c r="H225" s="75"/>
      <c r="I225" s="80" t="n">
        <v>16.3</v>
      </c>
      <c r="J225" s="76"/>
      <c r="L225" s="86"/>
      <c r="M225" s="76"/>
      <c r="N225" s="82"/>
      <c r="O225" s="76"/>
      <c r="P225" s="76"/>
    </row>
    <row r="226" customFormat="false" ht="15.75" hidden="false" customHeight="false" outlineLevel="0" collapsed="false">
      <c r="A226" s="77" t="s">
        <v>36</v>
      </c>
      <c r="B226" s="75" t="s">
        <v>88</v>
      </c>
      <c r="C226" s="75"/>
      <c r="D226" s="80" t="n">
        <v>44.4</v>
      </c>
      <c r="E226" s="76"/>
      <c r="F226" s="79" t="s">
        <v>36</v>
      </c>
      <c r="G226" s="75" t="s">
        <v>89</v>
      </c>
      <c r="H226" s="75"/>
      <c r="I226" s="80" t="n">
        <v>22.3</v>
      </c>
      <c r="J226" s="76"/>
      <c r="L226" s="86"/>
      <c r="M226" s="82"/>
      <c r="N226" s="83" t="s">
        <v>9</v>
      </c>
      <c r="O226" s="87" t="n">
        <f aca="false">SUM(O221:O225)</f>
        <v>291.6</v>
      </c>
      <c r="P226" s="88"/>
    </row>
    <row r="227" customFormat="false" ht="15.75" hidden="false" customHeight="false" outlineLevel="0" collapsed="false">
      <c r="A227" s="77" t="s">
        <v>36</v>
      </c>
      <c r="B227" s="75" t="s">
        <v>90</v>
      </c>
      <c r="C227" s="75"/>
      <c r="D227" s="80" t="n">
        <v>75.85</v>
      </c>
      <c r="E227" s="76"/>
      <c r="F227" s="79" t="s">
        <v>36</v>
      </c>
      <c r="G227" s="75" t="s">
        <v>91</v>
      </c>
      <c r="H227" s="75"/>
      <c r="I227" s="80" t="n">
        <v>26.3</v>
      </c>
      <c r="J227" s="76"/>
    </row>
    <row r="228" customFormat="false" ht="15.75" hidden="false" customHeight="false" outlineLevel="0" collapsed="false">
      <c r="A228" s="77" t="s">
        <v>36</v>
      </c>
      <c r="B228" s="75" t="s">
        <v>92</v>
      </c>
      <c r="C228" s="75"/>
      <c r="D228" s="80" t="n">
        <v>39</v>
      </c>
      <c r="E228" s="76"/>
      <c r="F228" s="79" t="s">
        <v>36</v>
      </c>
      <c r="G228" s="75" t="s">
        <v>93</v>
      </c>
      <c r="H228" s="75"/>
      <c r="I228" s="80" t="n">
        <v>42.9</v>
      </c>
      <c r="J228" s="76"/>
    </row>
    <row r="229" customFormat="false" ht="15.75" hidden="false" customHeight="false" outlineLevel="0" collapsed="false">
      <c r="A229" s="77" t="s">
        <v>36</v>
      </c>
      <c r="B229" s="75" t="s">
        <v>94</v>
      </c>
      <c r="C229" s="75"/>
      <c r="D229" s="80" t="n">
        <v>53.6</v>
      </c>
      <c r="E229" s="76"/>
      <c r="F229" s="79" t="s">
        <v>36</v>
      </c>
      <c r="G229" s="75" t="s">
        <v>95</v>
      </c>
      <c r="H229" s="75"/>
      <c r="I229" s="80" t="n">
        <v>19.8</v>
      </c>
      <c r="J229" s="76"/>
    </row>
    <row r="230" customFormat="false" ht="15.75" hidden="false" customHeight="false" outlineLevel="0" collapsed="false">
      <c r="A230" s="77" t="s">
        <v>36</v>
      </c>
      <c r="B230" s="75" t="s">
        <v>96</v>
      </c>
      <c r="C230" s="75"/>
      <c r="D230" s="80" t="n">
        <v>63</v>
      </c>
      <c r="E230" s="76"/>
      <c r="F230" s="79" t="s">
        <v>36</v>
      </c>
      <c r="G230" s="75" t="s">
        <v>97</v>
      </c>
      <c r="H230" s="75"/>
      <c r="I230" s="80" t="n">
        <v>2.3</v>
      </c>
      <c r="J230" s="76"/>
    </row>
    <row r="231" customFormat="false" ht="15.75" hidden="false" customHeight="false" outlineLevel="0" collapsed="false">
      <c r="A231" s="77" t="s">
        <v>36</v>
      </c>
      <c r="B231" s="75" t="s">
        <v>98</v>
      </c>
      <c r="C231" s="75"/>
      <c r="D231" s="80" t="n">
        <v>68</v>
      </c>
      <c r="E231" s="76"/>
      <c r="F231" s="89" t="s">
        <v>36</v>
      </c>
      <c r="G231" s="75" t="s">
        <v>99</v>
      </c>
      <c r="H231" s="75"/>
      <c r="I231" s="80" t="n">
        <v>2.1</v>
      </c>
      <c r="J231" s="76"/>
    </row>
    <row r="232" customFormat="false" ht="15.75" hidden="false" customHeight="false" outlineLevel="0" collapsed="false">
      <c r="A232" s="77" t="s">
        <v>36</v>
      </c>
      <c r="B232" s="75" t="s">
        <v>100</v>
      </c>
      <c r="C232" s="75"/>
      <c r="D232" s="80" t="n">
        <v>27.3</v>
      </c>
      <c r="E232" s="76"/>
      <c r="F232" s="77" t="s">
        <v>36</v>
      </c>
      <c r="G232" s="75" t="s">
        <v>101</v>
      </c>
      <c r="H232" s="75"/>
      <c r="I232" s="80" t="n">
        <v>33.7</v>
      </c>
      <c r="J232" s="76"/>
    </row>
    <row r="233" customFormat="false" ht="15.75" hidden="false" customHeight="false" outlineLevel="0" collapsed="false">
      <c r="A233" s="77" t="s">
        <v>36</v>
      </c>
      <c r="B233" s="75" t="s">
        <v>102</v>
      </c>
      <c r="C233" s="75"/>
      <c r="D233" s="80" t="n">
        <v>118.8</v>
      </c>
      <c r="E233" s="76"/>
      <c r="F233" s="77" t="s">
        <v>36</v>
      </c>
      <c r="G233" s="75" t="s">
        <v>103</v>
      </c>
      <c r="H233" s="75"/>
      <c r="I233" s="80" t="n">
        <v>12.3</v>
      </c>
      <c r="J233" s="76"/>
    </row>
    <row r="234" customFormat="false" ht="15.75" hidden="false" customHeight="false" outlineLevel="0" collapsed="false">
      <c r="A234" s="77" t="s">
        <v>36</v>
      </c>
      <c r="B234" s="75" t="s">
        <v>104</v>
      </c>
      <c r="C234" s="75"/>
      <c r="D234" s="80" t="n">
        <v>186.51</v>
      </c>
      <c r="E234" s="76"/>
      <c r="F234" s="77" t="s">
        <v>36</v>
      </c>
      <c r="G234" s="75" t="s">
        <v>105</v>
      </c>
      <c r="H234" s="75"/>
      <c r="I234" s="80" t="n">
        <v>8.2</v>
      </c>
      <c r="J234" s="76"/>
    </row>
    <row r="235" customFormat="false" ht="15.75" hidden="false" customHeight="false" outlineLevel="0" collapsed="false">
      <c r="A235" s="77" t="s">
        <v>36</v>
      </c>
      <c r="B235" s="75" t="s">
        <v>106</v>
      </c>
      <c r="C235" s="75"/>
      <c r="D235" s="80" t="n">
        <v>167.36</v>
      </c>
      <c r="E235" s="76"/>
      <c r="F235" s="77" t="s">
        <v>36</v>
      </c>
      <c r="G235" s="75" t="s">
        <v>107</v>
      </c>
      <c r="H235" s="75"/>
      <c r="I235" s="80" t="n">
        <v>27.4</v>
      </c>
      <c r="J235" s="76"/>
    </row>
    <row r="236" customFormat="false" ht="15.75" hidden="false" customHeight="false" outlineLevel="0" collapsed="false">
      <c r="A236" s="77" t="s">
        <v>36</v>
      </c>
      <c r="B236" s="75" t="s">
        <v>108</v>
      </c>
      <c r="C236" s="75"/>
      <c r="D236" s="80" t="n">
        <v>1.7</v>
      </c>
      <c r="E236" s="76"/>
      <c r="F236" s="77" t="s">
        <v>36</v>
      </c>
      <c r="G236" s="75" t="s">
        <v>109</v>
      </c>
      <c r="H236" s="75"/>
      <c r="I236" s="80" t="n">
        <v>10.1</v>
      </c>
      <c r="J236" s="76"/>
    </row>
    <row r="237" customFormat="false" ht="15.75" hidden="false" customHeight="false" outlineLevel="0" collapsed="false">
      <c r="A237" s="77" t="s">
        <v>36</v>
      </c>
      <c r="B237" s="75" t="s">
        <v>110</v>
      </c>
      <c r="C237" s="75"/>
      <c r="D237" s="80" t="n">
        <v>79.3</v>
      </c>
      <c r="E237" s="76"/>
      <c r="F237" s="77" t="s">
        <v>36</v>
      </c>
      <c r="G237" s="75" t="s">
        <v>111</v>
      </c>
      <c r="H237" s="75"/>
      <c r="I237" s="80" t="n">
        <v>95.6</v>
      </c>
      <c r="J237" s="76"/>
    </row>
    <row r="238" customFormat="false" ht="15.75" hidden="false" customHeight="false" outlineLevel="0" collapsed="false">
      <c r="A238" s="77" t="s">
        <v>36</v>
      </c>
      <c r="B238" s="75" t="s">
        <v>112</v>
      </c>
      <c r="C238" s="75"/>
      <c r="D238" s="80" t="n">
        <v>48</v>
      </c>
      <c r="E238" s="76"/>
      <c r="F238" s="77" t="s">
        <v>36</v>
      </c>
      <c r="G238" s="75" t="s">
        <v>113</v>
      </c>
      <c r="H238" s="75"/>
      <c r="I238" s="80" t="n">
        <v>10.4</v>
      </c>
      <c r="J238" s="76"/>
    </row>
    <row r="239" customFormat="false" ht="15.75" hidden="false" customHeight="false" outlineLevel="0" collapsed="false">
      <c r="A239" s="77" t="s">
        <v>36</v>
      </c>
      <c r="B239" s="75" t="s">
        <v>114</v>
      </c>
      <c r="C239" s="75"/>
      <c r="D239" s="80" t="n">
        <v>103.6</v>
      </c>
      <c r="E239" s="76"/>
      <c r="F239" s="77" t="s">
        <v>36</v>
      </c>
      <c r="G239" s="75" t="s">
        <v>115</v>
      </c>
      <c r="H239" s="75"/>
      <c r="I239" s="80" t="n">
        <v>4.3</v>
      </c>
      <c r="J239" s="76"/>
    </row>
    <row r="240" customFormat="false" ht="15.75" hidden="false" customHeight="false" outlineLevel="0" collapsed="false">
      <c r="A240" s="77" t="s">
        <v>36</v>
      </c>
      <c r="B240" s="75" t="s">
        <v>116</v>
      </c>
      <c r="C240" s="75"/>
      <c r="D240" s="80" t="n">
        <v>38</v>
      </c>
      <c r="E240" s="76"/>
      <c r="F240" s="77" t="s">
        <v>36</v>
      </c>
      <c r="G240" s="75" t="s">
        <v>117</v>
      </c>
      <c r="H240" s="75"/>
      <c r="I240" s="80" t="n">
        <v>4.4</v>
      </c>
      <c r="J240" s="76"/>
    </row>
    <row r="241" customFormat="false" ht="15.75" hidden="false" customHeight="false" outlineLevel="0" collapsed="false">
      <c r="A241" s="77" t="s">
        <v>36</v>
      </c>
      <c r="B241" s="75" t="s">
        <v>118</v>
      </c>
      <c r="C241" s="75"/>
      <c r="D241" s="80" t="n">
        <v>133.1</v>
      </c>
      <c r="E241" s="76"/>
      <c r="F241" s="77" t="s">
        <v>36</v>
      </c>
      <c r="G241" s="75" t="s">
        <v>119</v>
      </c>
      <c r="H241" s="75"/>
      <c r="I241" s="80" t="n">
        <v>146.6</v>
      </c>
      <c r="J241" s="76"/>
    </row>
    <row r="242" customFormat="false" ht="15.75" hidden="false" customHeight="false" outlineLevel="0" collapsed="false">
      <c r="A242" s="77" t="s">
        <v>36</v>
      </c>
      <c r="B242" s="75" t="s">
        <v>120</v>
      </c>
      <c r="C242" s="75"/>
      <c r="D242" s="80" t="n">
        <v>69.7</v>
      </c>
      <c r="E242" s="76"/>
      <c r="F242" s="77" t="s">
        <v>36</v>
      </c>
      <c r="G242" s="75" t="s">
        <v>121</v>
      </c>
      <c r="H242" s="75"/>
      <c r="I242" s="80" t="n">
        <v>4.1</v>
      </c>
      <c r="J242" s="76"/>
    </row>
    <row r="243" customFormat="false" ht="15.75" hidden="false" customHeight="false" outlineLevel="0" collapsed="false">
      <c r="A243" s="77" t="s">
        <v>36</v>
      </c>
      <c r="B243" s="75" t="s">
        <v>122</v>
      </c>
      <c r="C243" s="75"/>
      <c r="D243" s="80" t="n">
        <v>19.4</v>
      </c>
      <c r="E243" s="76"/>
      <c r="F243" s="77" t="s">
        <v>36</v>
      </c>
      <c r="G243" s="75" t="s">
        <v>123</v>
      </c>
      <c r="H243" s="75"/>
      <c r="I243" s="80" t="n">
        <v>3.4</v>
      </c>
      <c r="J243" s="76"/>
    </row>
    <row r="244" customFormat="false" ht="15.75" hidden="false" customHeight="false" outlineLevel="0" collapsed="false">
      <c r="A244" s="77" t="s">
        <v>36</v>
      </c>
      <c r="B244" s="75" t="s">
        <v>124</v>
      </c>
      <c r="C244" s="75"/>
      <c r="D244" s="80" t="n">
        <v>3.2</v>
      </c>
      <c r="E244" s="76"/>
      <c r="F244" s="77" t="s">
        <v>36</v>
      </c>
      <c r="G244" s="75" t="s">
        <v>125</v>
      </c>
      <c r="H244" s="75"/>
      <c r="I244" s="80" t="n">
        <v>587.4</v>
      </c>
      <c r="J244" s="76"/>
    </row>
    <row r="245" customFormat="false" ht="15.75" hidden="false" customHeight="false" outlineLevel="0" collapsed="false">
      <c r="A245" s="77" t="s">
        <v>36</v>
      </c>
      <c r="B245" s="75" t="s">
        <v>126</v>
      </c>
      <c r="C245" s="75"/>
      <c r="D245" s="80" t="n">
        <v>9.8</v>
      </c>
      <c r="E245" s="76"/>
      <c r="F245" s="77" t="s">
        <v>36</v>
      </c>
      <c r="G245" s="75" t="s">
        <v>127</v>
      </c>
      <c r="H245" s="75"/>
      <c r="I245" s="80" t="n">
        <v>16.3</v>
      </c>
      <c r="J245" s="76"/>
    </row>
    <row r="246" customFormat="false" ht="15.75" hidden="false" customHeight="false" outlineLevel="0" collapsed="false">
      <c r="A246" s="77" t="s">
        <v>36</v>
      </c>
      <c r="B246" s="75" t="s">
        <v>128</v>
      </c>
      <c r="C246" s="75"/>
      <c r="D246" s="80" t="n">
        <v>19.2</v>
      </c>
      <c r="E246" s="76"/>
      <c r="F246" s="77" t="s">
        <v>36</v>
      </c>
      <c r="G246" s="75" t="s">
        <v>129</v>
      </c>
      <c r="H246" s="75"/>
      <c r="I246" s="80" t="n">
        <v>31.4</v>
      </c>
      <c r="J246" s="76"/>
    </row>
    <row r="247" customFormat="false" ht="15.75" hidden="false" customHeight="false" outlineLevel="0" collapsed="false">
      <c r="A247" s="77" t="s">
        <v>36</v>
      </c>
      <c r="B247" s="75" t="s">
        <v>130</v>
      </c>
      <c r="C247" s="75"/>
      <c r="D247" s="80" t="n">
        <v>45.5</v>
      </c>
      <c r="E247" s="76"/>
      <c r="F247" s="77" t="s">
        <v>36</v>
      </c>
      <c r="G247" s="75" t="s">
        <v>131</v>
      </c>
      <c r="H247" s="75"/>
      <c r="I247" s="80" t="n">
        <v>29.6</v>
      </c>
      <c r="J247" s="76"/>
    </row>
    <row r="248" customFormat="false" ht="15.75" hidden="false" customHeight="false" outlineLevel="0" collapsed="false">
      <c r="A248" s="77" t="s">
        <v>36</v>
      </c>
      <c r="B248" s="75" t="s">
        <v>132</v>
      </c>
      <c r="C248" s="75"/>
      <c r="D248" s="80" t="n">
        <v>39.6</v>
      </c>
      <c r="E248" s="76"/>
      <c r="F248" s="90" t="s">
        <v>36</v>
      </c>
      <c r="G248" s="75" t="s">
        <v>133</v>
      </c>
      <c r="H248" s="75"/>
      <c r="I248" s="80" t="n">
        <v>54.1</v>
      </c>
      <c r="J248" s="76"/>
    </row>
    <row r="249" customFormat="false" ht="15.75" hidden="false" customHeight="false" outlineLevel="0" collapsed="false">
      <c r="A249" s="77" t="s">
        <v>36</v>
      </c>
      <c r="B249" s="75" t="s">
        <v>134</v>
      </c>
      <c r="C249" s="75"/>
      <c r="D249" s="80" t="n">
        <v>8.8</v>
      </c>
      <c r="E249" s="76"/>
      <c r="F249" s="90" t="s">
        <v>36</v>
      </c>
      <c r="G249" s="75" t="s">
        <v>135</v>
      </c>
      <c r="H249" s="75"/>
      <c r="I249" s="80" t="n">
        <v>49.1</v>
      </c>
      <c r="J249" s="76"/>
    </row>
    <row r="250" customFormat="false" ht="15.75" hidden="false" customHeight="false" outlineLevel="0" collapsed="false">
      <c r="A250" s="77" t="s">
        <v>36</v>
      </c>
      <c r="B250" s="75" t="s">
        <v>136</v>
      </c>
      <c r="C250" s="75"/>
      <c r="D250" s="80" t="n">
        <v>7.4</v>
      </c>
      <c r="E250" s="76"/>
      <c r="F250" s="90" t="s">
        <v>36</v>
      </c>
      <c r="G250" s="75" t="s">
        <v>137</v>
      </c>
      <c r="H250" s="75"/>
      <c r="I250" s="80" t="n">
        <v>15.4</v>
      </c>
      <c r="J250" s="76"/>
    </row>
    <row r="251" customFormat="false" ht="15.75" hidden="false" customHeight="false" outlineLevel="0" collapsed="false">
      <c r="A251" s="77" t="s">
        <v>36</v>
      </c>
      <c r="B251" s="75" t="s">
        <v>138</v>
      </c>
      <c r="C251" s="75"/>
      <c r="D251" s="80" t="n">
        <v>44.5</v>
      </c>
      <c r="E251" s="76"/>
      <c r="F251" s="90" t="s">
        <v>36</v>
      </c>
      <c r="G251" s="75" t="s">
        <v>139</v>
      </c>
      <c r="H251" s="75"/>
      <c r="I251" s="80" t="n">
        <v>31.3</v>
      </c>
      <c r="J251" s="76"/>
    </row>
    <row r="252" customFormat="false" ht="15.75" hidden="false" customHeight="false" outlineLevel="0" collapsed="false">
      <c r="A252" s="77" t="s">
        <v>36</v>
      </c>
      <c r="B252" s="75" t="s">
        <v>140</v>
      </c>
      <c r="C252" s="75"/>
      <c r="D252" s="80" t="n">
        <v>5.8</v>
      </c>
      <c r="E252" s="76"/>
      <c r="F252" s="90" t="s">
        <v>36</v>
      </c>
      <c r="G252" s="75" t="s">
        <v>141</v>
      </c>
      <c r="H252" s="75"/>
      <c r="I252" s="80" t="n">
        <v>84.8</v>
      </c>
      <c r="J252" s="76"/>
    </row>
    <row r="253" customFormat="false" ht="15.75" hidden="false" customHeight="false" outlineLevel="0" collapsed="false">
      <c r="A253" s="77" t="s">
        <v>36</v>
      </c>
      <c r="B253" s="75" t="s">
        <v>142</v>
      </c>
      <c r="C253" s="75"/>
      <c r="D253" s="80" t="n">
        <v>53.1</v>
      </c>
      <c r="E253" s="76"/>
      <c r="F253" s="90" t="s">
        <v>36</v>
      </c>
      <c r="G253" s="75" t="s">
        <v>143</v>
      </c>
      <c r="H253" s="75"/>
      <c r="I253" s="80" t="n">
        <v>20.1</v>
      </c>
      <c r="J253" s="76"/>
    </row>
    <row r="254" customFormat="false" ht="15.75" hidden="false" customHeight="false" outlineLevel="0" collapsed="false">
      <c r="A254" s="77" t="s">
        <v>36</v>
      </c>
      <c r="B254" s="75" t="s">
        <v>144</v>
      </c>
      <c r="C254" s="75"/>
      <c r="D254" s="80" t="n">
        <v>170.1</v>
      </c>
      <c r="E254" s="76"/>
      <c r="F254" s="77" t="s">
        <v>36</v>
      </c>
      <c r="G254" s="75" t="s">
        <v>145</v>
      </c>
      <c r="H254" s="75"/>
      <c r="I254" s="80" t="n">
        <v>23.4</v>
      </c>
      <c r="J254" s="76"/>
    </row>
    <row r="255" customFormat="false" ht="15.75" hidden="false" customHeight="false" outlineLevel="0" collapsed="false">
      <c r="A255" s="77" t="s">
        <v>36</v>
      </c>
      <c r="B255" s="75" t="s">
        <v>146</v>
      </c>
      <c r="C255" s="75"/>
      <c r="D255" s="80" t="n">
        <v>99.8</v>
      </c>
      <c r="E255" s="76"/>
      <c r="F255" s="77" t="s">
        <v>36</v>
      </c>
      <c r="G255" s="75" t="s">
        <v>147</v>
      </c>
      <c r="H255" s="75"/>
      <c r="I255" s="80" t="n">
        <v>21.2</v>
      </c>
      <c r="J255" s="76"/>
    </row>
    <row r="256" customFormat="false" ht="15.75" hidden="false" customHeight="false" outlineLevel="0" collapsed="false">
      <c r="A256" s="77" t="s">
        <v>36</v>
      </c>
      <c r="B256" s="75" t="s">
        <v>148</v>
      </c>
      <c r="C256" s="75"/>
      <c r="D256" s="80" t="n">
        <v>48.8</v>
      </c>
      <c r="E256" s="76"/>
      <c r="F256" s="77" t="s">
        <v>36</v>
      </c>
      <c r="G256" s="75" t="s">
        <v>149</v>
      </c>
      <c r="H256" s="75"/>
      <c r="I256" s="80" t="n">
        <v>2.5</v>
      </c>
      <c r="J256" s="76"/>
    </row>
    <row r="257" customFormat="false" ht="15.75" hidden="false" customHeight="false" outlineLevel="0" collapsed="false">
      <c r="A257" s="77" t="s">
        <v>36</v>
      </c>
      <c r="B257" s="75" t="s">
        <v>150</v>
      </c>
      <c r="C257" s="75"/>
      <c r="D257" s="80" t="n">
        <v>125.3</v>
      </c>
      <c r="E257" s="76"/>
      <c r="F257" s="77" t="s">
        <v>36</v>
      </c>
      <c r="G257" s="75" t="s">
        <v>151</v>
      </c>
      <c r="H257" s="75"/>
      <c r="I257" s="80" t="n">
        <v>1.5</v>
      </c>
      <c r="J257" s="76"/>
    </row>
    <row r="258" customFormat="false" ht="15.75" hidden="false" customHeight="false" outlineLevel="0" collapsed="false">
      <c r="A258" s="77" t="s">
        <v>36</v>
      </c>
      <c r="B258" s="75" t="s">
        <v>152</v>
      </c>
      <c r="C258" s="75"/>
      <c r="D258" s="80" t="n">
        <v>140.1</v>
      </c>
      <c r="E258" s="76"/>
      <c r="F258" s="77" t="s">
        <v>36</v>
      </c>
      <c r="G258" s="75" t="s">
        <v>153</v>
      </c>
      <c r="H258" s="75"/>
      <c r="I258" s="80" t="n">
        <v>22.4</v>
      </c>
      <c r="J258" s="76"/>
    </row>
    <row r="259" customFormat="false" ht="15.75" hidden="false" customHeight="false" outlineLevel="0" collapsed="false">
      <c r="A259" s="77" t="s">
        <v>36</v>
      </c>
      <c r="B259" s="75" t="s">
        <v>154</v>
      </c>
      <c r="C259" s="75"/>
      <c r="D259" s="80" t="n">
        <v>154</v>
      </c>
      <c r="E259" s="76"/>
      <c r="F259" s="77" t="s">
        <v>36</v>
      </c>
      <c r="G259" s="75" t="s">
        <v>155</v>
      </c>
      <c r="H259" s="75"/>
      <c r="I259" s="80" t="n">
        <v>38.1</v>
      </c>
      <c r="J259" s="76"/>
    </row>
    <row r="260" customFormat="false" ht="15.75" hidden="false" customHeight="false" outlineLevel="0" collapsed="false">
      <c r="A260" s="77" t="s">
        <v>36</v>
      </c>
      <c r="B260" s="75" t="s">
        <v>156</v>
      </c>
      <c r="C260" s="75"/>
      <c r="D260" s="80" t="n">
        <v>12.9</v>
      </c>
      <c r="E260" s="76"/>
      <c r="F260" s="77" t="s">
        <v>36</v>
      </c>
      <c r="G260" s="75" t="s">
        <v>157</v>
      </c>
      <c r="H260" s="75"/>
      <c r="I260" s="80" t="n">
        <v>66.7</v>
      </c>
      <c r="J260" s="76"/>
    </row>
    <row r="261" customFormat="false" ht="15.75" hidden="false" customHeight="false" outlineLevel="0" collapsed="false">
      <c r="A261" s="77" t="s">
        <v>36</v>
      </c>
      <c r="B261" s="75" t="s">
        <v>158</v>
      </c>
      <c r="C261" s="75"/>
      <c r="D261" s="80" t="n">
        <v>38.1</v>
      </c>
      <c r="E261" s="76"/>
      <c r="F261" s="77" t="s">
        <v>36</v>
      </c>
      <c r="G261" s="75" t="s">
        <v>159</v>
      </c>
      <c r="H261" s="75"/>
      <c r="I261" s="80" t="n">
        <v>28.1</v>
      </c>
      <c r="J261" s="76"/>
    </row>
    <row r="262" customFormat="false" ht="15.75" hidden="false" customHeight="false" outlineLevel="0" collapsed="false">
      <c r="A262" s="77" t="s">
        <v>36</v>
      </c>
      <c r="B262" s="75" t="s">
        <v>160</v>
      </c>
      <c r="C262" s="75"/>
      <c r="D262" s="80" t="n">
        <v>28.6</v>
      </c>
      <c r="E262" s="76"/>
      <c r="F262" s="77" t="s">
        <v>36</v>
      </c>
      <c r="G262" s="75" t="s">
        <v>161</v>
      </c>
      <c r="H262" s="75"/>
      <c r="I262" s="80" t="n">
        <v>40.8</v>
      </c>
      <c r="J262" s="76"/>
    </row>
    <row r="263" customFormat="false" ht="15.75" hidden="false" customHeight="false" outlineLevel="0" collapsed="false">
      <c r="A263" s="77" t="s">
        <v>36</v>
      </c>
      <c r="B263" s="75" t="s">
        <v>162</v>
      </c>
      <c r="C263" s="75"/>
      <c r="D263" s="80" t="n">
        <v>52.1</v>
      </c>
      <c r="E263" s="76"/>
      <c r="F263" s="77" t="s">
        <v>36</v>
      </c>
      <c r="G263" s="75" t="s">
        <v>163</v>
      </c>
      <c r="H263" s="75"/>
      <c r="I263" s="80" t="n">
        <v>84</v>
      </c>
      <c r="J263" s="76"/>
    </row>
    <row r="264" customFormat="false" ht="15.75" hidden="false" customHeight="false" outlineLevel="0" collapsed="false">
      <c r="A264" s="77" t="s">
        <v>36</v>
      </c>
      <c r="B264" s="75" t="s">
        <v>164</v>
      </c>
      <c r="C264" s="75"/>
      <c r="D264" s="80" t="n">
        <v>115.2</v>
      </c>
      <c r="E264" s="76"/>
      <c r="F264" s="77" t="s">
        <v>36</v>
      </c>
      <c r="G264" s="75" t="s">
        <v>165</v>
      </c>
      <c r="H264" s="75"/>
      <c r="I264" s="80" t="n">
        <v>31.6</v>
      </c>
      <c r="J264" s="76"/>
    </row>
    <row r="265" customFormat="false" ht="15.75" hidden="false" customHeight="false" outlineLevel="0" collapsed="false">
      <c r="A265" s="77" t="s">
        <v>36</v>
      </c>
      <c r="B265" s="75" t="s">
        <v>166</v>
      </c>
      <c r="C265" s="75"/>
      <c r="D265" s="80" t="n">
        <v>40.2</v>
      </c>
      <c r="E265" s="76"/>
      <c r="F265" s="77" t="s">
        <v>36</v>
      </c>
      <c r="G265" s="75" t="s">
        <v>167</v>
      </c>
      <c r="H265" s="75"/>
      <c r="I265" s="80" t="n">
        <v>30.2</v>
      </c>
      <c r="J265" s="76"/>
    </row>
    <row r="266" customFormat="false" ht="15.75" hidden="false" customHeight="false" outlineLevel="0" collapsed="false">
      <c r="A266" s="77" t="s">
        <v>36</v>
      </c>
      <c r="B266" s="75" t="s">
        <v>168</v>
      </c>
      <c r="C266" s="75"/>
      <c r="D266" s="80" t="n">
        <v>44</v>
      </c>
      <c r="E266" s="76"/>
      <c r="F266" s="77" t="s">
        <v>36</v>
      </c>
      <c r="G266" s="75" t="s">
        <v>169</v>
      </c>
      <c r="H266" s="75"/>
      <c r="I266" s="80" t="n">
        <v>100.6</v>
      </c>
      <c r="J266" s="76"/>
    </row>
    <row r="267" customFormat="false" ht="15.75" hidden="false" customHeight="false" outlineLevel="0" collapsed="false">
      <c r="A267" s="77" t="s">
        <v>36</v>
      </c>
      <c r="B267" s="75" t="s">
        <v>170</v>
      </c>
      <c r="C267" s="75"/>
      <c r="D267" s="81" t="n">
        <v>30</v>
      </c>
      <c r="E267" s="76"/>
      <c r="F267" s="77" t="s">
        <v>36</v>
      </c>
      <c r="G267" s="75" t="s">
        <v>171</v>
      </c>
      <c r="H267" s="75"/>
      <c r="I267" s="80" t="n">
        <v>360.66</v>
      </c>
      <c r="J267" s="76"/>
    </row>
    <row r="268" customFormat="false" ht="15.75" hidden="false" customHeight="false" outlineLevel="0" collapsed="false">
      <c r="A268" s="77" t="s">
        <v>36</v>
      </c>
      <c r="B268" s="75" t="s">
        <v>172</v>
      </c>
      <c r="C268" s="75"/>
      <c r="D268" s="81" t="n">
        <v>20.6</v>
      </c>
      <c r="E268" s="76"/>
      <c r="F268" s="77" t="s">
        <v>36</v>
      </c>
      <c r="G268" s="75" t="s">
        <v>173</v>
      </c>
      <c r="H268" s="75"/>
      <c r="I268" s="81" t="n">
        <v>22.7</v>
      </c>
      <c r="J268" s="76"/>
    </row>
    <row r="269" customFormat="false" ht="15.75" hidden="false" customHeight="false" outlineLevel="0" collapsed="false">
      <c r="A269" s="77" t="s">
        <v>36</v>
      </c>
      <c r="B269" s="75" t="s">
        <v>174</v>
      </c>
      <c r="C269" s="75"/>
      <c r="D269" s="81" t="n">
        <v>3.6</v>
      </c>
      <c r="E269" s="76"/>
      <c r="F269" s="77" t="s">
        <v>36</v>
      </c>
      <c r="G269" s="75" t="s">
        <v>175</v>
      </c>
      <c r="H269" s="75"/>
      <c r="I269" s="81" t="n">
        <v>7.8</v>
      </c>
      <c r="J269" s="76"/>
    </row>
    <row r="270" customFormat="false" ht="15.75" hidden="false" customHeight="false" outlineLevel="0" collapsed="false">
      <c r="A270" s="77" t="s">
        <v>36</v>
      </c>
      <c r="B270" s="75" t="s">
        <v>176</v>
      </c>
      <c r="C270" s="75"/>
      <c r="D270" s="81" t="n">
        <v>5</v>
      </c>
      <c r="E270" s="76"/>
      <c r="F270" s="77" t="s">
        <v>36</v>
      </c>
      <c r="G270" s="75" t="s">
        <v>177</v>
      </c>
      <c r="H270" s="75"/>
      <c r="I270" s="81" t="n">
        <v>9.1</v>
      </c>
      <c r="J270" s="76"/>
    </row>
    <row r="271" customFormat="false" ht="15.75" hidden="false" customHeight="false" outlineLevel="0" collapsed="false">
      <c r="A271" s="77" t="s">
        <v>36</v>
      </c>
      <c r="B271" s="75" t="s">
        <v>178</v>
      </c>
      <c r="C271" s="75"/>
      <c r="D271" s="81" t="n">
        <v>130.9</v>
      </c>
      <c r="E271" s="76"/>
      <c r="F271" s="77" t="s">
        <v>36</v>
      </c>
      <c r="G271" s="75" t="s">
        <v>179</v>
      </c>
      <c r="H271" s="75"/>
      <c r="I271" s="81" t="n">
        <v>30.1</v>
      </c>
      <c r="J271" s="76"/>
    </row>
    <row r="272" customFormat="false" ht="15.75" hidden="false" customHeight="false" outlineLevel="0" collapsed="false">
      <c r="A272" s="77" t="s">
        <v>36</v>
      </c>
      <c r="B272" s="75" t="s">
        <v>180</v>
      </c>
      <c r="C272" s="75"/>
      <c r="D272" s="81" t="n">
        <v>61.5</v>
      </c>
      <c r="E272" s="76"/>
      <c r="F272" s="77" t="s">
        <v>36</v>
      </c>
      <c r="G272" s="75" t="s">
        <v>181</v>
      </c>
      <c r="H272" s="75"/>
      <c r="I272" s="81" t="n">
        <v>10.3</v>
      </c>
      <c r="J272" s="76"/>
    </row>
    <row r="273" customFormat="false" ht="15.75" hidden="false" customHeight="false" outlineLevel="0" collapsed="false">
      <c r="A273" s="77" t="s">
        <v>36</v>
      </c>
      <c r="B273" s="75" t="s">
        <v>182</v>
      </c>
      <c r="C273" s="75"/>
      <c r="D273" s="81" t="n">
        <v>179.4</v>
      </c>
      <c r="E273" s="76"/>
      <c r="F273" s="77" t="s">
        <v>36</v>
      </c>
      <c r="G273" s="75" t="s">
        <v>183</v>
      </c>
      <c r="H273" s="75"/>
      <c r="I273" s="81" t="n">
        <v>38.3</v>
      </c>
      <c r="J273" s="76"/>
    </row>
    <row r="274" customFormat="false" ht="15.75" hidden="false" customHeight="false" outlineLevel="0" collapsed="false">
      <c r="A274" s="77" t="s">
        <v>36</v>
      </c>
      <c r="B274" s="75" t="s">
        <v>184</v>
      </c>
      <c r="C274" s="75"/>
      <c r="D274" s="81" t="n">
        <v>13.5</v>
      </c>
      <c r="E274" s="76"/>
      <c r="F274" s="77" t="s">
        <v>36</v>
      </c>
      <c r="G274" s="75" t="s">
        <v>185</v>
      </c>
      <c r="H274" s="75"/>
      <c r="I274" s="81" t="n">
        <v>15.4</v>
      </c>
      <c r="J274" s="76"/>
    </row>
    <row r="275" customFormat="false" ht="15.75" hidden="false" customHeight="false" outlineLevel="0" collapsed="false">
      <c r="A275" s="77" t="s">
        <v>36</v>
      </c>
      <c r="B275" s="75" t="s">
        <v>186</v>
      </c>
      <c r="C275" s="75"/>
      <c r="D275" s="81" t="n">
        <v>4.9</v>
      </c>
      <c r="E275" s="76"/>
      <c r="F275" s="77" t="s">
        <v>36</v>
      </c>
      <c r="G275" s="75" t="s">
        <v>187</v>
      </c>
      <c r="H275" s="75"/>
      <c r="I275" s="81" t="n">
        <v>38.9</v>
      </c>
      <c r="J275" s="76"/>
    </row>
    <row r="276" customFormat="false" ht="15.75" hidden="false" customHeight="false" outlineLevel="0" collapsed="false">
      <c r="A276" s="77" t="s">
        <v>36</v>
      </c>
      <c r="B276" s="75" t="s">
        <v>188</v>
      </c>
      <c r="C276" s="75"/>
      <c r="D276" s="81" t="n">
        <v>142.8</v>
      </c>
      <c r="E276" s="76"/>
      <c r="F276" s="77" t="s">
        <v>36</v>
      </c>
      <c r="G276" s="75" t="s">
        <v>189</v>
      </c>
      <c r="H276" s="75"/>
      <c r="I276" s="81" t="n">
        <v>30</v>
      </c>
      <c r="J276" s="76"/>
    </row>
    <row r="277" customFormat="false" ht="15.75" hidden="false" customHeight="false" outlineLevel="0" collapsed="false">
      <c r="A277" s="77" t="s">
        <v>36</v>
      </c>
      <c r="B277" s="75" t="s">
        <v>190</v>
      </c>
      <c r="C277" s="75"/>
      <c r="D277" s="81" t="n">
        <v>38.5</v>
      </c>
      <c r="E277" s="76"/>
      <c r="F277" s="77" t="s">
        <v>36</v>
      </c>
      <c r="G277" s="75" t="s">
        <v>191</v>
      </c>
      <c r="H277" s="75"/>
      <c r="I277" s="81" t="n">
        <v>4.7</v>
      </c>
      <c r="J277" s="76"/>
    </row>
    <row r="278" customFormat="false" ht="15.75" hidden="false" customHeight="false" outlineLevel="0" collapsed="false">
      <c r="A278" s="77" t="s">
        <v>36</v>
      </c>
      <c r="B278" s="75" t="s">
        <v>192</v>
      </c>
      <c r="C278" s="75"/>
      <c r="D278" s="81" t="n">
        <v>16.1</v>
      </c>
      <c r="E278" s="76"/>
      <c r="F278" s="77" t="s">
        <v>36</v>
      </c>
      <c r="G278" s="75" t="s">
        <v>193</v>
      </c>
      <c r="H278" s="75"/>
      <c r="I278" s="81" t="n">
        <v>11.1</v>
      </c>
      <c r="J278" s="76"/>
    </row>
    <row r="279" customFormat="false" ht="15.75" hidden="false" customHeight="false" outlineLevel="0" collapsed="false">
      <c r="A279" s="77" t="s">
        <v>36</v>
      </c>
      <c r="B279" s="75" t="s">
        <v>194</v>
      </c>
      <c r="C279" s="75"/>
      <c r="D279" s="81" t="n">
        <v>32.3</v>
      </c>
      <c r="E279" s="76"/>
      <c r="F279" s="77" t="s">
        <v>36</v>
      </c>
      <c r="G279" s="75" t="s">
        <v>195</v>
      </c>
      <c r="H279" s="75"/>
      <c r="I279" s="81" t="n">
        <v>62.6</v>
      </c>
      <c r="J279" s="76"/>
    </row>
    <row r="280" customFormat="false" ht="15.75" hidden="false" customHeight="false" outlineLevel="0" collapsed="false">
      <c r="A280" s="77" t="s">
        <v>36</v>
      </c>
      <c r="B280" s="75" t="s">
        <v>196</v>
      </c>
      <c r="C280" s="75"/>
      <c r="D280" s="81" t="n">
        <v>6.2</v>
      </c>
      <c r="E280" s="76"/>
      <c r="F280" s="77" t="s">
        <v>36</v>
      </c>
      <c r="G280" s="75" t="s">
        <v>197</v>
      </c>
      <c r="H280" s="75"/>
      <c r="I280" s="81" t="n">
        <v>47.4</v>
      </c>
      <c r="J280" s="76"/>
    </row>
    <row r="281" customFormat="false" ht="15.75" hidden="false" customHeight="false" outlineLevel="0" collapsed="false">
      <c r="A281" s="77" t="s">
        <v>36</v>
      </c>
      <c r="B281" s="75" t="s">
        <v>198</v>
      </c>
      <c r="C281" s="75"/>
      <c r="D281" s="81" t="n">
        <v>35.6</v>
      </c>
      <c r="E281" s="76"/>
      <c r="F281" s="77" t="s">
        <v>36</v>
      </c>
      <c r="G281" s="75" t="s">
        <v>199</v>
      </c>
      <c r="H281" s="75"/>
      <c r="I281" s="81" t="n">
        <v>8.2</v>
      </c>
      <c r="J281" s="76"/>
    </row>
    <row r="282" customFormat="false" ht="15.75" hidden="false" customHeight="false" outlineLevel="0" collapsed="false">
      <c r="A282" s="77"/>
      <c r="B282" s="75"/>
      <c r="C282" s="75"/>
      <c r="D282" s="78"/>
      <c r="E282" s="76"/>
      <c r="F282" s="77" t="s">
        <v>36</v>
      </c>
      <c r="G282" s="75" t="s">
        <v>200</v>
      </c>
      <c r="H282" s="75"/>
      <c r="I282" s="81" t="n">
        <v>41.09</v>
      </c>
      <c r="J282" s="76"/>
    </row>
    <row r="283" customFormat="false" ht="15.75" hidden="false" customHeight="false" outlineLevel="0" collapsed="false">
      <c r="A283" s="77"/>
      <c r="C283" s="83" t="s">
        <v>9</v>
      </c>
      <c r="D283" s="84" t="n">
        <f aca="false">SUM(D212:D282)</f>
        <v>4247.63</v>
      </c>
      <c r="E283" s="84" t="n">
        <f aca="false">SUM(E212:E282)</f>
        <v>13</v>
      </c>
      <c r="F283" s="77" t="s">
        <v>36</v>
      </c>
      <c r="G283" s="75" t="s">
        <v>201</v>
      </c>
      <c r="H283" s="75"/>
      <c r="I283" s="81" t="n">
        <v>100.6</v>
      </c>
      <c r="J283" s="76"/>
    </row>
    <row r="284" customFormat="false" ht="15.75" hidden="false" customHeight="false" outlineLevel="0" collapsed="false">
      <c r="A284" s="77"/>
      <c r="B284" s="81"/>
      <c r="C284" s="82"/>
      <c r="D284" s="78"/>
      <c r="E284" s="76"/>
      <c r="F284" s="77" t="s">
        <v>36</v>
      </c>
      <c r="G284" s="75" t="s">
        <v>202</v>
      </c>
      <c r="H284" s="75"/>
      <c r="I284" s="81" t="n">
        <v>78.2</v>
      </c>
      <c r="J284" s="76"/>
    </row>
    <row r="285" customFormat="false" ht="15.75" hidden="false" customHeight="false" outlineLevel="0" collapsed="false">
      <c r="F285" s="77" t="s">
        <v>36</v>
      </c>
      <c r="G285" s="75" t="s">
        <v>203</v>
      </c>
      <c r="H285" s="75"/>
      <c r="I285" s="81" t="n">
        <v>4.8</v>
      </c>
      <c r="J285" s="76"/>
    </row>
    <row r="286" customFormat="false" ht="15.75" hidden="false" customHeight="false" outlineLevel="0" collapsed="false">
      <c r="F286" s="77" t="s">
        <v>36</v>
      </c>
      <c r="G286" s="75" t="s">
        <v>204</v>
      </c>
      <c r="H286" s="75"/>
      <c r="I286" s="81" t="n">
        <v>11</v>
      </c>
      <c r="J286" s="76"/>
    </row>
    <row r="287" customFormat="false" ht="15.75" hidden="false" customHeight="false" outlineLevel="0" collapsed="false">
      <c r="F287" s="77" t="s">
        <v>36</v>
      </c>
      <c r="G287" s="75" t="s">
        <v>205</v>
      </c>
      <c r="H287" s="75"/>
      <c r="I287" s="81" t="n">
        <v>2.9</v>
      </c>
      <c r="J287" s="76"/>
    </row>
    <row r="288" customFormat="false" ht="15.75" hidden="false" customHeight="false" outlineLevel="0" collapsed="false">
      <c r="F288" s="77" t="s">
        <v>36</v>
      </c>
      <c r="G288" s="75" t="s">
        <v>206</v>
      </c>
      <c r="H288" s="75"/>
      <c r="I288" s="81" t="n">
        <v>8</v>
      </c>
      <c r="J288" s="76"/>
    </row>
    <row r="289" customFormat="false" ht="15.75" hidden="false" customHeight="false" outlineLevel="0" collapsed="false">
      <c r="F289" s="77" t="s">
        <v>36</v>
      </c>
      <c r="G289" s="75" t="s">
        <v>207</v>
      </c>
      <c r="H289" s="75"/>
      <c r="I289" s="81" t="n">
        <v>8.5</v>
      </c>
      <c r="J289" s="76"/>
    </row>
    <row r="290" customFormat="false" ht="15.75" hidden="false" customHeight="false" outlineLevel="0" collapsed="false">
      <c r="F290" s="77" t="s">
        <v>36</v>
      </c>
      <c r="G290" s="75" t="s">
        <v>208</v>
      </c>
      <c r="H290" s="75"/>
      <c r="I290" s="81" t="n">
        <v>2.9</v>
      </c>
      <c r="J290" s="76"/>
    </row>
    <row r="291" customFormat="false" ht="15.75" hidden="false" customHeight="false" outlineLevel="0" collapsed="false">
      <c r="F291" s="77"/>
      <c r="G291" s="81"/>
      <c r="H291" s="82"/>
      <c r="I291" s="78"/>
      <c r="J291" s="76"/>
    </row>
    <row r="292" customFormat="false" ht="15.75" hidden="false" customHeight="false" outlineLevel="0" collapsed="false">
      <c r="F292" s="77"/>
      <c r="H292" s="83" t="s">
        <v>9</v>
      </c>
      <c r="I292" s="84" t="n">
        <f aca="false">SUM(I205:I291)</f>
        <v>3187.65</v>
      </c>
      <c r="J292" s="78"/>
    </row>
    <row r="293" customFormat="false" ht="15.75" hidden="false" customHeight="false" outlineLevel="0" collapsed="false">
      <c r="F293" s="77"/>
      <c r="G293" s="81"/>
      <c r="H293" s="82"/>
      <c r="I293" s="78"/>
      <c r="J293" s="76"/>
    </row>
  </sheetData>
  <mergeCells count="13">
    <mergeCell ref="A6:A9"/>
    <mergeCell ref="B6:B9"/>
    <mergeCell ref="C6:E6"/>
    <mergeCell ref="F6:F9"/>
    <mergeCell ref="G6:J6"/>
    <mergeCell ref="C7:E7"/>
    <mergeCell ref="G7:I7"/>
    <mergeCell ref="C8:C9"/>
    <mergeCell ref="D8:E8"/>
    <mergeCell ref="G8:G9"/>
    <mergeCell ref="H8:I8"/>
    <mergeCell ref="J8:J9"/>
    <mergeCell ref="A14:A22"/>
  </mergeCells>
  <conditionalFormatting sqref="B212 D212:E212 A6:J6 A7:C7 J7 F7:G7 B18:J18 A8:J11 A13:J13 A12:F12 A14:F14 B15:F17 B20:J20 B19:F19 C21:F23 B24:G28 I24:J28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А</cp:lastModifiedBy>
  <cp:lastPrinted>2024-12-19T05:22:21Z</cp:lastPrinted>
  <dcterms:modified xsi:type="dcterms:W3CDTF">2024-12-20T01:46:46Z</dcterms:modified>
  <cp:revision>0</cp:revision>
  <dc:subject/>
  <dc:title/>
</cp:coreProperties>
</file>