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34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34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D98EC16_12FF_4282_87D6_F07DFE6C3FC7__wvu_PrintArea" vbProcedure="false">'Квоты на забор-сброс Магадан'!$A$1:$J$43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
</Relationships>
</file>

<file path=xl/revisions/revisionHeaders.xml><?xml version="1.0" encoding="utf-8"?>
<headers xmlns="http://schemas.openxmlformats.org/spreadsheetml/2006/main" xmlns:r="http://schemas.openxmlformats.org/officeDocument/2006/relationships" guid="{5E8ECAEC-1267-4D09-B7F7-A2BFE190547D}">
  <header guid="{C0070251-556E-478D-AF70-BD5267861B12}" dateTime="2025-02-20T13:41:00.000000000Z" userName="user stek" r:id="rId1" minRId="1" maxRId="1" maxSheetId="4">
    <sheetIdMap count="3">
      <sheetId val="1"/>
      <sheetId val="2"/>
      <sheetId val="3"/>
    </sheetIdMap>
  </header>
  <header guid="{08851508-236C-460E-87C7-0640CAEEE491}" dateTime="2025-02-20T14:27:00.000000000Z" userName="user stek" r:id="rId2" minRId="2" maxRId="4" maxSheetId="4">
    <sheetIdMap count="3">
      <sheetId val="1"/>
      <sheetId val="2"/>
      <sheetId val="3"/>
    </sheetIdMap>
  </header>
  <header guid="{C2240E3D-F402-4FB5-AA38-0B998AEAE54E}" dateTime="2025-02-28T11:46:00.000000000Z" userName="user stek" r:id="rId3" minRId="5" maxRId="18" maxSheetId="4">
    <sheetIdMap count="3">
      <sheetId val="1"/>
      <sheetId val="2"/>
      <sheetId val="3"/>
    </sheetIdMap>
  </header>
  <header guid="{77872FA2-8B5C-4EB6-8F15-C2244E1F3091}" dateTime="2025-03-03T10:00:00.000000000Z" userName="User" r:id="rId4" minRId="19" maxRId="20" maxSheetId="4">
    <sheetIdMap count="3">
      <sheetId val="1"/>
      <sheetId val="2"/>
      <sheetId val="3"/>
    </sheetIdMap>
  </header>
  <header guid="{9570F522-1788-4607-8C6F-B46ECC21ADB1}" dateTime="2025-03-03T10:01:00.000000000Z" userName="User" r:id="rId5" minRId="21" maxRId="21" maxSheetId="4">
    <sheetIdMap count="3">
      <sheetId val="1"/>
      <sheetId val="2"/>
      <sheetId val="3"/>
    </sheetIdMap>
  </header>
  <header guid="{9BED11D9-2993-4CB8-B4D4-428528C44698}" dateTime="2025-03-04T09:44:00.000000000Z" userName="User" r:id="rId6" minRId="22" maxRId="25" maxSheetId="4">
    <sheetIdMap count="3">
      <sheetId val="1"/>
      <sheetId val="2"/>
      <sheetId val="3"/>
    </sheetIdMap>
  </header>
  <header guid="{038D13F9-A4CB-4DA7-9D2F-536F5759F279}" dateTime="2025-03-04T16:38:00.000000000Z" userName="User" r:id="rId7" minRId="26" maxRId="37" maxSheetId="4">
    <sheetIdMap count="3">
      <sheetId val="1"/>
      <sheetId val="2"/>
      <sheetId val="3"/>
    </sheetIdMap>
  </header>
  <header guid="{0EE7592E-BBFF-413D-B1BF-C30AA63C2A87}" dateTime="2025-03-05T10:06:00.000000000Z" userName="User" r:id="rId8" minRId="38" maxRId="38" maxSheetId="4">
    <sheetIdMap count="3">
      <sheetId val="1"/>
      <sheetId val="2"/>
      <sheetId val="3"/>
    </sheetIdMap>
  </header>
  <header guid="{B4E0C5E2-E5E6-427E-A17E-7FACFD948E1D}" dateTime="2025-03-05T15:02:00.000000000Z" userName="User" r:id="rId9" minRId="39" maxRId="44" maxSheetId="4">
    <sheetIdMap count="3">
      <sheetId val="1"/>
      <sheetId val="2"/>
      <sheetId val="3"/>
    </sheetIdMap>
  </header>
  <header guid="{D6566249-1928-4F8E-A350-276D49C24722}" dateTime="2025-03-05T15:37:00.000000000Z" userName="User" r:id="rId10" minRId="45" maxRId="55" maxSheetId="4">
    <sheetIdMap count="3">
      <sheetId val="1"/>
      <sheetId val="2"/>
      <sheetId val="3"/>
    </sheetIdMap>
  </header>
  <header guid="{38FA460C-C77C-4A2D-B8E5-EC38275DBAFE}" dateTime="2025-03-06T09:24:00.000000000Z" userName="User" r:id="rId11" minRId="56" maxRId="56" maxSheetId="4">
    <sheetIdMap count="3">
      <sheetId val="1"/>
      <sheetId val="2"/>
      <sheetId val="3"/>
    </sheetIdMap>
  </header>
  <header guid="{40592574-992F-414E-AB29-A6C7EF09AD78}" dateTime="2025-03-06T09:33:00.000000000Z" userName="User" r:id="rId12" minRId="57" maxRId="58" maxSheetId="4">
    <sheetIdMap count="3">
      <sheetId val="1"/>
      <sheetId val="2"/>
      <sheetId val="3"/>
    </sheetIdMap>
  </header>
  <header guid="{133DC787-A06D-45C2-93B8-EDF9D9CE2146}" dateTime="2025-03-06T16:12:00.000000000Z" userName="User" r:id="rId13" minRId="59" maxRId="67" maxSheetId="4">
    <sheetIdMap count="3">
      <sheetId val="1"/>
      <sheetId val="2"/>
      <sheetId val="3"/>
    </sheetIdMap>
  </header>
  <header guid="{1B8E5146-D17B-4F7B-B584-9ECAC2AEA993}" dateTime="2025-03-06T16:14:00.000000000Z" userName="User" r:id="rId14" minRId="68" maxRId="68" maxSheetId="4">
    <sheetIdMap count="3">
      <sheetId val="1"/>
      <sheetId val="2"/>
      <sheetId val="3"/>
    </sheetIdMap>
  </header>
  <header guid="{1B222289-A8DF-47B3-9879-C499B741A86A}" dateTime="2025-03-07T09:49:00.000000000Z" userName="User" r:id="rId15" minRId="69" maxRId="69" maxSheetId="4">
    <sheetIdMap count="3">
      <sheetId val="1"/>
      <sheetId val="2"/>
      <sheetId val="3"/>
    </sheetIdMap>
  </header>
  <header guid="{CFB2B062-C980-4A95-A4C1-779E79C471D1}" dateTime="2025-03-07T09:53:00.000000000Z" userName="User" r:id="rId16" minRId="70" maxRId="161" maxSheetId="4">
    <sheetIdMap count="3">
      <sheetId val="1"/>
      <sheetId val="2"/>
      <sheetId val="3"/>
    </sheetIdMap>
  </header>
  <header guid="{BAEDC691-BD6A-4814-BDA1-B4057473AD64}" dateTime="2025-03-10T09:42:00.000000000Z" userName="User" r:id="rId17" minRId="162" maxRId="186" maxSheetId="4">
    <sheetIdMap count="3">
      <sheetId val="1"/>
      <sheetId val="2"/>
      <sheetId val="3"/>
    </sheetIdMap>
  </header>
  <header guid="{FC654FCB-1AF6-49BE-8A9D-BC77B5304C43}" dateTime="2025-03-11T16:08:00.000000000Z" userName="User" r:id="rId18" minRId="187" maxRId="191" maxSheetId="4">
    <sheetIdMap count="3">
      <sheetId val="1"/>
      <sheetId val="2"/>
      <sheetId val="3"/>
    </sheetIdMap>
  </header>
  <header guid="{F0D3B443-8BA1-45C1-AF53-62962B9D93F9}" dateTime="2025-03-12T10:03:00.000000000Z" userName="User" r:id="rId19" minRId="192" maxRId="192" maxSheetId="4">
    <sheetIdMap count="3">
      <sheetId val="1"/>
      <sheetId val="2"/>
      <sheetId val="3"/>
    </sheetIdMap>
  </header>
  <header guid="{9E88E03E-1B2C-4624-B6D1-DE831A589801}" dateTime="2025-03-13T15:44:00.000000000Z" userName="user stek" r:id="rId20" minRId="193" maxRId="193" maxSheetId="4">
    <sheetIdMap count="3">
      <sheetId val="1"/>
      <sheetId val="2"/>
      <sheetId val="3"/>
    </sheetIdMap>
  </header>
  <header guid="{D04B4B91-89A4-45C5-ABEE-FC40091C2166}" dateTime="2025-03-14T11:36:00.000000000Z" userName="User" r:id="rId21" minRId="194" maxRId="194" maxSheetId="4">
    <sheetIdMap count="3">
      <sheetId val="1"/>
      <sheetId val="2"/>
      <sheetId val="3"/>
    </sheetIdMap>
  </header>
  <header guid="{69E7289F-12E1-4DC5-8F80-5562CF81E99B}" dateTime="2025-03-14T11:52:00.000000000Z" userName="User" r:id="rId22" minRId="195" maxRId="196" maxSheetId="4">
    <sheetIdMap count="3">
      <sheetId val="1"/>
      <sheetId val="2"/>
      <sheetId val="3"/>
    </sheetIdMap>
  </header>
  <header guid="{C64AF58D-9396-4B1B-9397-E400310701B8}" dateTime="2025-03-18T10:07:00.000000000Z" userName="User" r:id="rId23" minRId="197" maxRId="200" maxSheetId="4">
    <sheetIdMap count="3">
      <sheetId val="1"/>
      <sheetId val="2"/>
      <sheetId val="3"/>
    </sheetIdMap>
  </header>
  <header guid="{F8B47E49-1737-4104-86F6-A39E05A6BFBD}" dateTime="2025-03-18T15:33:00.000000000Z" userName="User" r:id="rId24" minRId="201" maxRId="228" maxSheetId="4">
    <sheetIdMap count="3">
      <sheetId val="1"/>
      <sheetId val="2"/>
      <sheetId val="3"/>
    </sheetIdMap>
  </header>
  <header guid="{3680D3D9-D43B-44AA-BC70-EB3780E5B894}" dateTime="2025-03-19T15:18:00.000000000Z" userName="User" r:id="rId25" minRId="229" maxRId="234" maxSheetId="4">
    <sheetIdMap count="3">
      <sheetId val="1"/>
      <sheetId val="2"/>
      <sheetId val="3"/>
    </sheetIdMap>
  </header>
  <header guid="{10BE771F-6D4E-455D-8D56-F199597DFA3F}" dateTime="2025-03-19T18:02:00.000000000Z" userName="user stek" r:id="rId26" minRId="235" maxRId="236" maxSheetId="4">
    <sheetIdMap count="3">
      <sheetId val="1"/>
      <sheetId val="2"/>
      <sheetId val="3"/>
    </sheetIdMap>
  </header>
  <header guid="{B0468A81-12B6-4012-8707-A82B96E52F73}" dateTime="2025-03-20T12:13:00.000000000Z" userName="User" r:id="rId27" minRId="237" maxRId="238" maxSheetId="4">
    <sheetIdMap count="3">
      <sheetId val="1"/>
      <sheetId val="2"/>
      <sheetId val="3"/>
    </sheetIdMap>
  </header>
  <header guid="{D399A5A2-286F-4CFC-9C21-36686AFCFC95}" dateTime="2025-03-20T12:14:00.000000000Z" userName="User" r:id="rId28" minRId="239" maxRId="277" maxSheetId="4">
    <sheetIdMap count="3">
      <sheetId val="1"/>
      <sheetId val="2"/>
      <sheetId val="3"/>
    </sheetIdMap>
  </header>
  <header guid="{5E8ECAEC-1267-4D09-B7F7-A2BFE190547D}" dateTime="2025-03-21T10:15:00.000000000Z" userName="User" r:id="rId29" minRId="278" maxRId="28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H3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2.2025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5" ua="false" sId="2" eol="0" ref="30:30" action="insertRow"/>
  <rcc rId="46" ua="false" sId="2">
    <nc r="E30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47" ua="false" sId="2">
    <nc r="A30" t="n">
      <v>45722</v>
    </nc>
  </rcc>
  <rcc rId="48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391/00</t>
        </r>
      </is>
    </nc>
  </rcc>
  <rcc rId="49" ua="false" sId="2">
    <nc r="F30" t="n">
      <v>10.1</v>
    </nc>
  </rcc>
  <rrc rId="50" ua="false" sId="2" eol="0" ref="33:33" action="insertRow"/>
  <rrc rId="51" ua="false" sId="2" eol="0" ref="32:32" action="insertRow"/>
  <rcc rId="52" ua="false" sId="2">
    <nc r="A33" t="n">
      <v>45722</v>
    </nc>
  </rcc>
  <rcc rId="53" ua="false" sId="2"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54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56391/00</t>
        </r>
      </is>
    </nc>
  </rcc>
  <rcc rId="55" ua="false" sId="2">
    <nc r="F33" t="n">
      <v>413.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6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6391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6862/00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7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391/00</t>
        </r>
      </is>
    </oc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867/00</t>
        </r>
      </is>
    </nc>
  </rcc>
  <rcc rId="58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56391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56865/00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59" ua="false" sId="2" eol="0" ref="31:31" action="insertRow"/>
  <rcc rId="60" ua="false" sId="2">
    <nc r="A31" t="n">
      <v>45723</v>
    </nc>
  </rcc>
  <rcc rId="61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867/00</t>
        </r>
      </is>
    </nc>
  </rcc>
  <rcc rId="62" ua="false" sId="2">
    <nc r="E31" t="inlineStr">
      <is>
        <r>
          <rPr>
            <sz val="11"/>
            <color rgb="FF000000"/>
            <rFont val="Calibri"/>
            <family val="2"/>
            <charset val="204"/>
          </rPr>
          <t xml:space="preserve">Суприм</t>
        </r>
      </is>
    </nc>
  </rcc>
  <rcc rId="63" ua="false" sId="2">
    <nc r="F31" t="n">
      <v>8.2</v>
    </nc>
  </rcc>
  <rcc rId="64" ua="false" sId="2">
    <oc r="H14" t="n">
      <v>5714694.93</v>
    </oc>
    <nc r="H14" t="n">
      <f>5714694.93-37.8</f>
    </nc>
  </rcc>
  <rcc rId="65" ua="false" sId="2">
    <oc r="H15" t="n">
      <f>17721845.3-6.4</f>
    </oc>
    <nc r="H15" t="n">
      <f>17721838.9-8.9-10.1-8.2</f>
    </nc>
  </rcc>
  <rcc rId="66" ua="false" sId="2">
    <oc r="H17" t="n">
      <v>2969</v>
    </oc>
    <nc r="H17" t="n">
      <f>2969-413.5</f>
    </nc>
  </rcc>
  <rcc rId="67" ua="false" sId="2">
    <oc r="H21" t="n">
      <v>1664389.2</v>
    </oc>
    <nc r="H21" t="n">
      <f>1664389.2-25.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68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867/00</t>
        </r>
      </is>
    </oc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9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</t>
        </r>
      </is>
    </oc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7088/00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70" ua="false" sId="2" eol="0" ref="294:294" action="insertRow"/>
  <rrc rId="71" ua="false" sId="2" eol="0" ref="294:294" action="deleteRow">
    <rfmt sheetId="2" sqref="294:294"/>
  </rrc>
  <rrc rId="72" ua="false" sId="2" eol="0" ref="293:293" action="insertRow"/>
  <rrc rId="73" ua="false" sId="2" eol="0" ref="292:292" action="insertRow"/>
  <rrc rId="74" ua="false" sId="2" eol="0" ref="291:291" action="insertRow"/>
  <rrc rId="75" ua="false" sId="2" eol="0" ref="290:290" action="insertRow"/>
  <rrc rId="76" ua="false" sId="2" eol="0" ref="289:289" action="insertRow"/>
  <rrc rId="77" ua="false" sId="2" eol="0" ref="288:288" action="insertRow"/>
  <rrc rId="78" ua="false" sId="2" eol="0" ref="287:287" action="insertRow"/>
  <rrc rId="79" ua="false" sId="2" eol="0" ref="286:286" action="insertRow"/>
  <rrc rId="80" ua="false" sId="2" eol="0" ref="285:285" action="insertRow"/>
  <rrc rId="81" ua="false" sId="2" eol="0" ref="284:284" action="insertRow"/>
  <rrc rId="82" ua="false" sId="2" eol="0" ref="283:283" action="insertRow"/>
  <rrc rId="83" ua="false" sId="2" eol="0" ref="282:282" action="insertRow"/>
  <rrc rId="84" ua="false" sId="2" eol="0" ref="281:281" action="insertRow"/>
  <rrc rId="85" ua="false" sId="2" eol="0" ref="280:280" action="insertRow"/>
  <rrc rId="86" ua="false" sId="2" eol="0" ref="279:279" action="insertRow"/>
  <rrc rId="87" ua="false" sId="2" eol="0" ref="278:278" action="insertRow"/>
  <rrc rId="88" ua="false" sId="2" eol="0" ref="277:277" action="insertRow"/>
  <rrc rId="89" ua="false" sId="2" eol="0" ref="276:276" action="insertRow"/>
  <rrc rId="90" ua="false" sId="2" eol="0" ref="275:275" action="insertRow"/>
  <rrc rId="91" ua="false" sId="2" eol="0" ref="274:274" action="insertRow"/>
  <rrc rId="92" ua="false" sId="2" eol="0" ref="273:273" action="insertRow"/>
  <rrc rId="93" ua="false" sId="2" eol="0" ref="272:272" action="insertRow"/>
  <rrc rId="94" ua="false" sId="2" eol="0" ref="271:271" action="insertRow"/>
  <rrc rId="95" ua="false" sId="2" eol="0" ref="270:270" action="insertRow"/>
  <rrc rId="96" ua="false" sId="2" eol="0" ref="269:269" action="insertRow"/>
  <rrc rId="97" ua="false" sId="2" eol="0" ref="268:268" action="insertRow"/>
  <rrc rId="98" ua="false" sId="2" eol="0" ref="267:267" action="insertRow"/>
  <rrc rId="99" ua="false" sId="2" eol="0" ref="266:266" action="insertRow"/>
  <rrc rId="100" ua="false" sId="2" eol="0" ref="265:265" action="insertRow"/>
  <rrc rId="101" ua="false" sId="2" eol="0" ref="264:264" action="insertRow"/>
  <rrc rId="102" ua="false" sId="2" eol="0" ref="263:263" action="insertRow"/>
  <rrc rId="103" ua="false" sId="2" eol="0" ref="262:262" action="insertRow"/>
  <rrc rId="104" ua="false" sId="2" eol="0" ref="261:261" action="insertRow"/>
  <rrc rId="105" ua="false" sId="2" eol="0" ref="260:260" action="insertRow"/>
  <rrc rId="106" ua="false" sId="2" eol="0" ref="259:259" action="insertRow"/>
  <rrc rId="107" ua="false" sId="2" eol="0" ref="258:258" action="insertRow"/>
  <rrc rId="108" ua="false" sId="2" eol="0" ref="257:257" action="insertRow"/>
  <rrc rId="109" ua="false" sId="2" eol="0" ref="256:256" action="insertRow"/>
  <rrc rId="110" ua="false" sId="2" eol="0" ref="255:255" action="insertRow"/>
  <rrc rId="111" ua="false" sId="2" eol="0" ref="254:254" action="insertRow"/>
  <rrc rId="112" ua="false" sId="2" eol="0" ref="253:253" action="insertRow"/>
  <rrc rId="113" ua="false" sId="2" eol="0" ref="252:252" action="insertRow"/>
  <rrc rId="114" ua="false" sId="2" eol="0" ref="251:251" action="insertRow"/>
  <rrc rId="115" ua="false" sId="2" eol="0" ref="250:250" action="insertRow"/>
  <rrc rId="116" ua="false" sId="2" eol="0" ref="249:249" action="insertRow"/>
  <rrc rId="117" ua="false" sId="2" eol="0" ref="248:248" action="insertRow"/>
  <rrc rId="118" ua="false" sId="2" eol="0" ref="247:247" action="insertRow"/>
  <rrc rId="119" ua="false" sId="2" eol="0" ref="246:246" action="insertRow"/>
  <rrc rId="120" ua="false" sId="2" eol="0" ref="245:245" action="insertRow"/>
  <rrc rId="121" ua="false" sId="2" eol="0" ref="244:244" action="insertRow"/>
  <rrc rId="122" ua="false" sId="2" eol="0" ref="243:243" action="insertRow"/>
  <rrc rId="123" ua="false" sId="2" eol="0" ref="242:242" action="insertRow"/>
  <rrc rId="124" ua="false" sId="2" eol="0" ref="241:241" action="insertRow"/>
  <rrc rId="125" ua="false" sId="2" eol="0" ref="240:240" action="insertRow"/>
  <rrc rId="126" ua="false" sId="2" eol="0" ref="239:239" action="insertRow"/>
  <rrc rId="127" ua="false" sId="2" eol="0" ref="238:238" action="insertRow"/>
  <rrc rId="128" ua="false" sId="2" eol="0" ref="237:237" action="insertRow"/>
  <rrc rId="129" ua="false" sId="2" eol="0" ref="236:236" action="insertRow"/>
  <rrc rId="130" ua="false" sId="2" eol="0" ref="235:235" action="insertRow"/>
  <rrc rId="131" ua="false" sId="2" eol="0" ref="234:234" action="insertRow"/>
  <rrc rId="132" ua="false" sId="2" eol="0" ref="233:233" action="insertRow"/>
  <rrc rId="133" ua="false" sId="2" eol="0" ref="232:232" action="insertRow"/>
  <rrc rId="134" ua="false" sId="2" eol="0" ref="231:231" action="insertRow"/>
  <rrc rId="135" ua="false" sId="2" eol="0" ref="230:230" action="insertRow"/>
  <rrc rId="136" ua="false" sId="2" eol="0" ref="229:229" action="insertRow"/>
  <rrc rId="137" ua="false" sId="2" eol="0" ref="228:228" action="insertRow"/>
  <rrc rId="138" ua="false" sId="2" eol="0" ref="227:227" action="insertRow"/>
  <rrc rId="139" ua="false" sId="2" eol="0" ref="226:226" action="insertRow"/>
  <rrc rId="140" ua="false" sId="2" eol="0" ref="225:225" action="insertRow"/>
  <rrc rId="141" ua="false" sId="2" eol="0" ref="224:224" action="insertRow"/>
  <rrc rId="142" ua="false" sId="2" eol="0" ref="223:223" action="insertRow"/>
  <rrc rId="143" ua="false" sId="2" eol="0" ref="222:222" action="insertRow"/>
  <rrc rId="144" ua="false" sId="2" eol="0" ref="221:221" action="insertRow"/>
  <rrc rId="145" ua="false" sId="2" eol="0" ref="220:220" action="insertRow"/>
  <rrc rId="146" ua="false" sId="2" eol="0" ref="219:219" action="insertRow"/>
  <rrc rId="147" ua="false" sId="2" eol="0" ref="218:218" action="insertRow"/>
  <rrc rId="148" ua="false" sId="2" eol="0" ref="217:217" action="insertRow"/>
  <rrc rId="149" ua="false" sId="2" eol="0" ref="216:216" action="insertRow"/>
  <rrc rId="150" ua="false" sId="2" eol="0" ref="215:215" action="insertRow"/>
  <rrc rId="151" ua="false" sId="2" eol="0" ref="214:214" action="insertRow"/>
  <rrc rId="152" ua="false" sId="2" eol="0" ref="213:213" action="insertRow"/>
  <rrc rId="153" ua="false" sId="2" eol="0" ref="212:212" action="insertRow"/>
  <rrc rId="154" ua="false" sId="2" eol="0" ref="211:211" action="insertRow"/>
  <rrc rId="155" ua="false" sId="2" eol="0" ref="210:210" action="insertRow"/>
  <rrc rId="156" ua="false" sId="2" eol="0" ref="209:209" action="insertRow"/>
  <rrc rId="157" ua="false" sId="2" eol="0" ref="208:208" action="insertRow"/>
  <rrc rId="158" ua="false" sId="2" eol="0" ref="208:208" action="insertRow"/>
  <rrc rId="159" ua="false" sId="2" eol="0" ref="208:208" action="deleteRow">
    <rfmt sheetId="2" sqref="208:208"/>
  </rrc>
  <rrc rId="160" ua="false" sId="2" eol="0" ref="208:208" action="insertRow"/>
  <rrc rId="161" ua="false" sId="2" eol="0" ref="208:208" action="deleteRow">
    <rfmt sheetId="2" sqref="208:208"/>
  </rrc>
</revisions>
</file>

<file path=xl/revisions/revisionLog17.xml><?xml version="1.0" encoding="utf-8"?>
<revisions xmlns="http://schemas.openxmlformats.org/spreadsheetml/2006/main" xmlns:r="http://schemas.openxmlformats.org/officeDocument/2006/relationships">
  <rcc rId="162" ua="false" sId="2">
    <oc r="A29" t="n">
      <v>45720</v>
    </oc>
    <nc r="A29"/>
  </rcc>
  <rcc rId="163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391/00</t>
        </r>
      </is>
    </oc>
    <nc r="B29"/>
  </rcc>
  <rcc rId="164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9"/>
  </rcc>
  <rcc rId="165" ua="false" sId="2">
    <oc r="F29" t="n">
      <v>8.9</v>
    </oc>
    <nc r="F29"/>
  </rcc>
  <rcc rId="166" ua="false" sId="2">
    <oc r="G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6.03.2025</t>
        </r>
      </is>
    </oc>
    <nc r="G29"/>
  </rcc>
  <rcc rId="167" ua="false" sId="2">
    <oc r="A30" t="n">
      <v>45722</v>
    </oc>
    <nc r="A30"/>
  </rcc>
  <rcc rId="168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867/00</t>
        </r>
      </is>
    </oc>
    <nc r="B30"/>
  </rcc>
  <rcc rId="169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0"/>
  </rcc>
  <rcc rId="170" ua="false" sId="2">
    <oc r="F30" t="n">
      <v>10.1</v>
    </oc>
    <nc r="F30"/>
  </rcc>
  <rcc rId="171" ua="false" sId="2">
    <oc r="G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6.03.2025</t>
        </r>
      </is>
    </oc>
    <nc r="G30"/>
  </rcc>
  <rcc rId="172" ua="false" sId="2">
    <oc r="A31" t="n">
      <v>45723</v>
    </oc>
    <nc r="A31"/>
  </rcc>
  <rcc rId="173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7088/00</t>
        </r>
      </is>
    </oc>
    <nc r="B31"/>
  </rcc>
  <rcc rId="174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Суприм</t>
        </r>
      </is>
    </oc>
    <nc r="E31"/>
  </rcc>
  <rcc rId="175" ua="false" sId="2">
    <oc r="F31" t="n">
      <v>8.2</v>
    </oc>
    <nc r="F31"/>
  </rcc>
  <rcc rId="176" ua="false" sId="2">
    <oc r="A33" t="n">
      <v>45722</v>
    </oc>
    <nc r="A33"/>
  </rcc>
  <rcc rId="177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56865/00</t>
        </r>
      </is>
    </oc>
    <nc r="B33"/>
  </rcc>
  <rcc rId="178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3"/>
  </rcc>
  <rcc rId="179" ua="false" sId="2">
    <oc r="F33" t="n">
      <v>413.5</v>
    </oc>
    <nc r="F33"/>
  </rcc>
  <rcc rId="180" ua="false" sId="2">
    <oc r="G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6.03.2025</t>
        </r>
      </is>
    </oc>
    <nc r="G33"/>
  </rcc>
  <rcc rId="181" ua="false" sId="2">
    <oc r="A35" t="n">
      <v>45721</v>
    </oc>
    <nc r="A35"/>
  </rcc>
  <rcc rId="182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56550/00</t>
        </r>
      </is>
    </oc>
    <nc r="B35"/>
  </rcc>
  <rcc rId="183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Базовый</t>
        </r>
      </is>
    </oc>
    <nc r="E35"/>
  </rcc>
  <rcc rId="184" ua="false" sId="2">
    <oc r="F35" t="n">
      <v>25.9</v>
    </oc>
    <nc r="F35"/>
  </rcc>
  <rcc rId="185" ua="false" sId="2">
    <oc r="G3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6.03.2025</t>
        </r>
      </is>
    </oc>
    <nc r="G35"/>
  </rcc>
  <rcc rId="186" ua="false" sId="2">
    <oc r="B4" t="n">
      <v>45723</v>
    </oc>
    <nc r="B4" t="n">
      <v>4573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87" ua="false" sId="2">
    <oc r="A27" t="n">
      <v>45722</v>
    </oc>
    <nc r="A27" t="n">
      <v>45728</v>
    </nc>
  </rcc>
  <rcc rId="188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Ударник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189" ua="false" sId="2">
    <oc r="F27" t="n">
      <v>37.8</v>
    </oc>
    <nc r="F27" t="n">
      <v>6.7</v>
    </nc>
  </rcc>
  <rcc rId="190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06.03.2025</t>
        </r>
      </is>
    </oc>
    <nc r="H27"/>
  </rcc>
  <rcc rId="191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6862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862/00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2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862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7672/0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J14" t="n">
      <f>2126339.4-255.5</f>
    </oc>
    <nc r="J14" t="n">
      <v>2126083.9</v>
    </nc>
  </rcc>
  <rcc rId="3" ua="false" sId="2">
    <oc r="H14" t="n">
      <f>5714807.43-25-51.8</f>
    </oc>
    <nc r="H14" t="n">
      <f>5714730.63-35.7</f>
    </nc>
  </rcc>
  <rcc rId="4" ua="false" sId="2">
    <oc r="H15" t="n">
      <f>17721893.3-7.1+2.1-20.1-4.9</f>
    </oc>
    <nc r="H15" t="n">
      <f>17721863.3-5.9-12.1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93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3.03.2025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4" ua="false" sId="2">
    <oc r="H15" t="n">
      <f>17721838.9-8.9-10.1-8.2</f>
    </oc>
    <nc r="H15" t="n">
      <f>17721811.7-6.7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95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3.03.2025</t>
        </r>
      </is>
    </oc>
    <nc r="H27"/>
  </rcc>
  <rcc rId="196" ua="false" sId="2">
    <oc r="B4" t="n">
      <v>45730</v>
    </oc>
    <nc r="B4" t="n">
      <v>4573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97" ua="false" sId="2">
    <oc r="A27" t="n">
      <v>45728</v>
    </oc>
    <nc r="A27" t="n">
      <v>45734</v>
    </nc>
  </rcc>
  <rcc rId="198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7672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nc>
  </rcc>
  <rcc rId="199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200" ua="false" sId="2">
    <oc r="F27" t="n">
      <v>6.7</v>
    </oc>
    <nc r="F27" t="n">
      <v>3.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01" ua="false" sId="2">
    <nc r="A29" t="n">
      <v>45734</v>
    </nc>
  </rcc>
  <rcc rId="202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nc>
  </rcc>
  <rcc rId="203" ua="false" sId="2"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204" ua="false" sId="2">
    <nc r="F29" t="n">
      <v>3.4</v>
    </nc>
  </rcc>
  <rcc rId="205" ua="false" sId="2">
    <oc r="A27" t="n">
      <v>45734</v>
    </oc>
    <nc r="A27" t="n">
      <v>45735</v>
    </nc>
  </rcc>
  <rcc rId="206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8765/00</t>
        </r>
      </is>
    </nc>
  </rcc>
  <rcc rId="207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08" ua="false" sId="2">
    <oc r="F27" t="n">
      <v>3.4</v>
    </oc>
    <nc r="F27" t="n">
      <v>4.1</v>
    </nc>
  </rcc>
  <rcc rId="209" ua="false" sId="2">
    <nc r="A30" t="n">
      <v>45735</v>
    </nc>
  </rcc>
  <rcc rId="210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nc>
  </rcc>
  <rcc rId="211" ua="false" sId="2">
    <nc r="E30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212" ua="false" sId="2">
    <nc r="F30" t="n">
      <v>8.5</v>
    </nc>
  </rcc>
  <rcc rId="213" ua="false" sId="2">
    <nc r="A31" t="n">
      <v>45735</v>
    </nc>
  </rcc>
  <rcc rId="214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nc>
  </rcc>
  <rcc rId="215" ua="false" sId="2">
    <nc r="E31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16" ua="false" sId="2">
    <nc r="F31" t="n">
      <v>20.7</v>
    </nc>
  </rcc>
  <rcc rId="217" ua="false" sId="2">
    <nc r="A32" t="n">
      <v>45735</v>
    </nc>
  </rcc>
  <rcc rId="218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nc>
  </rcc>
  <rcc rId="219" ua="false" sId="2">
    <nc r="E32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20" ua="false" sId="2">
    <nc r="F32" t="n">
      <v>48.8</v>
    </nc>
  </rcc>
  <rcc rId="221" ua="false" sId="2">
    <nc r="A33" t="n">
      <v>45735</v>
    </nc>
  </rcc>
  <rcc rId="222" ua="false" sId="2"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nc>
  </rcc>
  <rcc rId="223" ua="false" sId="2"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224" ua="false" sId="2">
    <nc r="F33" t="n">
      <v>58</v>
    </nc>
  </rcc>
  <rcc rId="225" ua="false" sId="2">
    <nc r="A34" t="n">
      <v>45735</v>
    </nc>
  </rcc>
  <rcc rId="226" ua="false" sId="2"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nc>
  </rcc>
  <rcc rId="227" ua="false" sId="2">
    <nc r="E34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nc>
  </rcc>
  <rcc rId="228" ua="false" sId="2">
    <nc r="F34" t="n">
      <v>15.3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29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5/00</t>
        </r>
      </is>
    </nc>
  </rcc>
  <rcc rId="230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4/00</t>
        </r>
      </is>
    </nc>
  </rcc>
  <rcc rId="231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6/00</t>
        </r>
      </is>
    </nc>
  </rcc>
  <rcc rId="232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8/00</t>
        </r>
      </is>
    </nc>
  </rcc>
  <rcc rId="233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8765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9102/00</t>
        </r>
      </is>
    </nc>
  </rcc>
  <rcc rId="234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3/00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m rId="235" ua="false" sheetId="2" source="G27" destination="H27" sourceSheetId="2"/>
  <rcc rId="236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37" ua="false" sId="2">
    <oc r="H14" t="n">
      <f>5714694.93-37.8</f>
    </oc>
    <nc r="H14" t="n">
      <f>5714657.13-4.1</f>
    </nc>
  </rcc>
  <rcc rId="238" ua="false" sId="2">
    <oc r="H15" t="n">
      <f>17721811.7-6.7</f>
    </oc>
    <nc r="H15" t="n">
      <f>17721805-3.4-8.5-20.7-48.8-58-15.3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39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5"/>
  </rcc>
  <rcc rId="240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5"/>
  </rcc>
  <rcc rId="241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E25"/>
  </rcc>
  <rcc rId="242" ua="false" sId="2">
    <oc r="F25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5"/>
  </rcc>
  <rcc rId="243" ua="false" sId="2">
    <oc r="A27" t="n">
      <v>45735</v>
    </oc>
    <nc r="A27"/>
  </rcc>
  <rcc rId="244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9102/00</t>
        </r>
      </is>
    </oc>
    <nc r="B27"/>
  </rcc>
  <rcc rId="245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7"/>
  </rcc>
  <rcc rId="246" ua="false" sId="2">
    <oc r="F27" t="n">
      <v>4.1</v>
    </oc>
    <nc r="F27"/>
  </rcc>
  <rcc rId="247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27"/>
  </rcc>
  <rcc rId="248" ua="false" sId="2">
    <oc r="A29" t="n">
      <v>45734</v>
    </oc>
    <nc r="A29"/>
  </rcc>
  <rcc rId="249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8765/00</t>
        </r>
      </is>
    </oc>
    <nc r="B29"/>
  </rcc>
  <rcc rId="250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29"/>
  </rcc>
  <rcc rId="251" ua="false" sId="2">
    <oc r="F29" t="n">
      <v>3.4</v>
    </oc>
    <nc r="F29"/>
  </rcc>
  <rcc rId="252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29"/>
  </rcc>
  <rcc rId="253" ua="false" sId="2">
    <oc r="A30" t="n">
      <v>45735</v>
    </oc>
    <nc r="A30"/>
  </rcc>
  <rcc rId="254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103/00</t>
        </r>
      </is>
    </oc>
    <nc r="B30"/>
  </rcc>
  <rcc rId="255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0"/>
  </rcc>
  <rcc rId="256" ua="false" sId="2">
    <oc r="F30" t="n">
      <v>8.5</v>
    </oc>
    <nc r="F30"/>
  </rcc>
  <rcc rId="257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0"/>
  </rcc>
  <rcc rId="258" ua="false" sId="2">
    <oc r="A31" t="n">
      <v>45735</v>
    </oc>
    <nc r="A31"/>
  </rcc>
  <rcc rId="259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8/00</t>
        </r>
      </is>
    </oc>
    <nc r="B31"/>
  </rcc>
  <rcc rId="260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1"/>
  </rcc>
  <rcc rId="261" ua="false" sId="2">
    <oc r="F31" t="n">
      <v>20.7</v>
    </oc>
    <nc r="F31"/>
  </rcc>
  <rcc rId="262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1"/>
  </rcc>
  <rcc rId="263" ua="false" sId="2">
    <oc r="A32" t="n">
      <v>45735</v>
    </oc>
    <nc r="A32"/>
  </rcc>
  <rcc rId="264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6/00</t>
        </r>
      </is>
    </oc>
    <nc r="B32"/>
  </rcc>
  <rcc rId="265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2"/>
  </rcc>
  <rcc rId="266" ua="false" sId="2">
    <oc r="F32" t="n">
      <v>48.8</v>
    </oc>
    <nc r="F32"/>
  </rcc>
  <rcc rId="267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2"/>
  </rcc>
  <rcc rId="268" ua="false" sId="2">
    <oc r="A33" t="n">
      <v>45735</v>
    </oc>
    <nc r="A33"/>
  </rcc>
  <rcc rId="269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5/00</t>
        </r>
      </is>
    </oc>
    <nc r="B33"/>
  </rcc>
  <rcc rId="270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33"/>
  </rcc>
  <rcc rId="271" ua="false" sId="2">
    <oc r="F33" t="n">
      <v>58</v>
    </oc>
    <nc r="F33"/>
  </rcc>
  <rcc rId="272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3"/>
  </rcc>
  <rcc rId="273" ua="false" sId="2">
    <oc r="A34" t="n">
      <v>45735</v>
    </oc>
    <nc r="A34"/>
  </rcc>
  <rcc rId="274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9094/00</t>
        </r>
      </is>
    </oc>
    <nc r="B34"/>
  </rcc>
  <rcc rId="275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Колымская россыпь</t>
        </r>
      </is>
    </oc>
    <nc r="E34"/>
  </rcc>
  <rcc rId="276" ua="false" sId="2">
    <oc r="F34" t="n">
      <v>15.3</v>
    </oc>
    <nc r="F34"/>
  </rcc>
  <rcc rId="277" ua="false" sId="2">
    <oc r="H3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1.03.2025</t>
        </r>
      </is>
    </oc>
    <nc r="H34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78" ua="false" sId="2">
    <oc r="H14" t="n">
      <f>5714657.13-4.1</f>
    </oc>
    <nc r="H14" t="n">
      <v>5714653.03</v>
    </nc>
  </rcc>
  <rcc rId="279" ua="false" sId="2">
    <oc r="H15" t="n">
      <f>17721805-3.4-8.5-20.7-48.8-58-15.3</f>
    </oc>
    <nc r="H15" t="n">
      <v>17721650.3</v>
    </nc>
  </rcc>
  <rcc rId="280" ua="false" sId="2">
    <oc r="H17" t="n">
      <f>2969-413.5</f>
    </oc>
    <nc r="H17" t="n">
      <v>2555.5</v>
    </nc>
  </rcc>
  <rcc rId="281" ua="false" sId="2">
    <oc r="H21" t="n">
      <f>1664389.2-25.9</f>
    </oc>
    <nc r="H21" t="n">
      <v>1664363.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oc r="H34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2.2025</t>
        </r>
      </is>
    </oc>
    <nc r="H34"/>
  </rcc>
  <rcc rId="6" ua="false" sId="2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2.2025</t>
        </r>
      </is>
    </oc>
    <nc r="H37"/>
  </rcc>
  <rcc rId="7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0.02.2025</t>
        </r>
      </is>
    </oc>
    <nc r="H38"/>
  </rcc>
  <rm rId="8" ua="false" sheetId="2" source="E38" destination="E37" sourceSheetId="2"/>
  <rcc rId="9" ua="false" sId="2">
    <oc r="A38" t="n">
      <v>45707</v>
    </oc>
    <nc r="A38"/>
  </rcc>
  <rcc rId="10" ua="false" sId="2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4957/00</t>
        </r>
      </is>
    </oc>
    <nc r="B38"/>
  </rcc>
  <rcc rId="11" ua="false" sId="2">
    <oc r="F38" t="n">
      <v>12.1</v>
    </oc>
    <nc r="F38"/>
  </rcc>
  <rcc rId="12" ua="false" sId="2">
    <oc r="A34" t="n">
      <v>45706</v>
    </oc>
    <nc r="A34"/>
  </rcc>
  <rcc rId="13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4872/00</t>
        </r>
      </is>
    </oc>
    <nc r="B34"/>
  </rcc>
  <rcc rId="14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Ударник</t>
        </r>
      </is>
    </oc>
    <nc r="E34"/>
  </rcc>
  <rcc rId="15" ua="false" sId="2">
    <oc r="F34" t="n">
      <v>35.7</v>
    </oc>
    <nc r="F34"/>
  </rcc>
  <rcc rId="16" ua="false" sId="2">
    <oc r="F37" t="n">
      <v>5.9</v>
    </oc>
    <nc r="F37" t="n">
      <v>6.4</v>
    </nc>
  </rcc>
  <rcc rId="17" ua="false" sId="2">
    <oc r="H14" t="n">
      <f>5714730.63-35.7</f>
    </oc>
    <nc r="H14" t="n">
      <v>5714694.93</v>
    </nc>
  </rcc>
  <rcc rId="18" ua="false" sId="2">
    <oc r="H15" t="n">
      <f>17721863.3-5.9-12.1</f>
    </oc>
    <nc r="H15" t="n">
      <f>17721845.3-6.4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2">
    <oc r="B4" t="n">
      <v>45709</v>
    </oc>
    <nc r="B4" t="n">
      <v>45716</v>
    </nc>
  </rcc>
  <rcc rId="20" ua="false" sId="2">
    <oc r="A37" t="n">
      <v>45706</v>
    </oc>
    <nc r="A37" t="n">
      <v>45716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2">
    <oc r="B4" t="n">
      <v>45716</v>
    </oc>
    <nc r="B4" t="n">
      <v>4572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2" ua="false" sId="2">
    <oc r="A37" t="n">
      <v>45716</v>
    </oc>
    <nc r="A37" t="n">
      <v>45720</v>
    </nc>
  </rcc>
  <rcc rId="23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038/00</t>
        </r>
      </is>
    </oc>
    <n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391/00</t>
        </r>
      </is>
    </nc>
  </rcc>
  <rcc rId="24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Днепр-Голд</t>
        </r>
      </is>
    </oc>
    <nc r="E3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5" ua="false" sId="2">
    <oc r="F37" t="n">
      <v>6.4</v>
    </oc>
    <nc r="F37" t="n">
      <v>8.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6" ua="false" sId="2">
    <nc r="A29" t="n">
      <v>45720</v>
    </nc>
  </rcc>
  <rcc rId="27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391/00</t>
        </r>
      </is>
    </nc>
  </rcc>
  <rcc rId="28" ua="false" sId="2"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9" ua="false" sId="2">
    <nc r="F29" t="n">
      <v>8.9</v>
    </nc>
  </rcc>
  <rcc rId="30" ua="false" sId="2">
    <oc r="A37" t="n">
      <v>45720</v>
    </oc>
    <nc r="A37"/>
  </rcc>
  <rcc rId="31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56391/00</t>
        </r>
      </is>
    </oc>
    <nc r="B37"/>
  </rcc>
  <rcc rId="32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7"/>
  </rcc>
  <rcc rId="33" ua="false" sId="2">
    <oc r="F37" t="n">
      <v>8.9</v>
    </oc>
    <nc r="F37"/>
  </rcc>
  <rcc rId="34" ua="false" sId="2">
    <nc r="A35" t="n">
      <v>45721</v>
    </nc>
  </rcc>
  <rcc rId="35" ua="false" sId="2">
    <n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56391/00</t>
        </r>
      </is>
    </nc>
  </rcc>
  <rcc rId="36" ua="false" sId="2">
    <nc r="E35" t="inlineStr">
      <is>
        <r>
          <rPr>
            <sz val="11"/>
            <color rgb="FF000000"/>
            <rFont val="Calibri"/>
            <family val="2"/>
            <charset val="204"/>
          </rPr>
          <t xml:space="preserve">Базовый</t>
        </r>
      </is>
    </nc>
  </rcc>
  <rcc rId="37" ua="false" sId="2">
    <nc r="F35" t="n">
      <v>25.9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56391/00</t>
        </r>
      </is>
    </oc>
    <n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56550/00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39" ua="false" sId="2" eol="0" ref="27:27" action="insertRow"/>
  <rrc rId="40" ua="false" sId="2" eol="0" ref="26:26" action="insertRow"/>
  <rcc rId="41" ua="false" sId="2">
    <nc r="A27" t="n">
      <v>45722</v>
    </nc>
  </rcc>
  <rcc rId="42" ua="false" sId="2"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56391/00</t>
        </r>
      </is>
    </nc>
  </rcc>
  <rcc rId="43" ua="false" sId="2"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Ударник</t>
        </r>
      </is>
    </nc>
  </rcc>
  <rcc rId="44" ua="false" sId="2">
    <nc r="F27" t="n">
      <v>37.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0.41"/>
    <col collapsed="false" customWidth="true" hidden="false" outlineLevel="0" max="9" min="6" style="1" width="20.85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737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2318.4</v>
      </c>
      <c r="H12" s="23" t="n">
        <v>2318.4</v>
      </c>
      <c r="I12" s="23" t="n">
        <v>0</v>
      </c>
      <c r="J12" s="24" t="n">
        <v>2500</v>
      </c>
    </row>
    <row r="13" customFormat="false" ht="15.75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14653.03</v>
      </c>
      <c r="H14" s="23" t="n">
        <v>5714653.03</v>
      </c>
      <c r="I14" s="23" t="n">
        <v>0</v>
      </c>
      <c r="J14" s="24" t="n">
        <v>2126083.9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17721650.3</v>
      </c>
      <c r="H15" s="23" t="n">
        <v>17721650.3</v>
      </c>
      <c r="I15" s="23" t="n">
        <v>0</v>
      </c>
      <c r="J15" s="24" t="n">
        <v>14317877.72705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689.72</v>
      </c>
      <c r="H16" s="23" t="n">
        <v>29758689.72</v>
      </c>
      <c r="I16" s="23" t="n">
        <v>0</v>
      </c>
      <c r="J16" s="24" t="n">
        <v>443069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H17</f>
        <v>2555.5</v>
      </c>
      <c r="H17" s="23" t="n">
        <v>2555.5</v>
      </c>
      <c r="I17" s="23" t="n">
        <v>0</v>
      </c>
      <c r="J17" s="24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8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73.8</v>
      </c>
      <c r="H19" s="23" t="n">
        <v>14779973.8</v>
      </c>
      <c r="I19" s="23" t="n">
        <v>0</v>
      </c>
      <c r="J19" s="24" t="n">
        <v>14775982.780445</v>
      </c>
    </row>
    <row r="20" customFormat="false" ht="15.75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75" hidden="false" customHeight="false" outlineLevel="0" collapsed="false">
      <c r="A21" s="25"/>
      <c r="B21" s="26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f aca="false">H21</f>
        <v>1664363.3</v>
      </c>
      <c r="H21" s="23" t="n">
        <v>1664363.3</v>
      </c>
      <c r="I21" s="23" t="n">
        <v>0</v>
      </c>
      <c r="J21" s="24" t="n">
        <v>1513100</v>
      </c>
    </row>
    <row r="22" customFormat="false" ht="15.75" hidden="false" customHeight="false" outlineLevel="0" collapsed="false">
      <c r="A22" s="25"/>
      <c r="B22" s="26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577.29</v>
      </c>
      <c r="H22" s="23" t="n">
        <v>1691577.29</v>
      </c>
      <c r="I22" s="23" t="n">
        <v>0</v>
      </c>
      <c r="J22" s="24" t="n">
        <v>2203774.813</v>
      </c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29"/>
      <c r="G23" s="30"/>
      <c r="H23" s="31"/>
      <c r="I23" s="30"/>
      <c r="J23" s="32"/>
    </row>
    <row r="24" customFormat="false" ht="13.5" hidden="false" customHeight="true" outlineLevel="0" collapsed="false">
      <c r="A24" s="33"/>
      <c r="B24" s="33"/>
      <c r="C24" s="29"/>
      <c r="D24" s="29"/>
      <c r="E24" s="34"/>
      <c r="F24" s="34"/>
      <c r="G24" s="35"/>
      <c r="H24" s="35"/>
      <c r="I24" s="35"/>
      <c r="J24" s="36"/>
    </row>
    <row r="25" customFormat="false" ht="15.75" hidden="false" customHeight="false" outlineLevel="0" collapsed="false">
      <c r="A25" s="37"/>
      <c r="B25" s="33"/>
      <c r="C25" s="29"/>
      <c r="D25" s="29"/>
      <c r="E25" s="34"/>
      <c r="F25" s="34"/>
      <c r="G25" s="38"/>
      <c r="H25" s="38"/>
      <c r="I25" s="35"/>
      <c r="J25" s="36"/>
    </row>
    <row r="26" customFormat="false" ht="15.75" hidden="false" customHeight="false" outlineLevel="0" collapsed="false">
      <c r="A26" s="37"/>
      <c r="B26" s="33"/>
      <c r="C26" s="29"/>
      <c r="D26" s="29"/>
      <c r="E26" s="34"/>
      <c r="F26" s="34"/>
      <c r="G26" s="38"/>
      <c r="H26" s="38"/>
      <c r="I26" s="35"/>
      <c r="J26" s="36"/>
    </row>
    <row r="27" s="42" customFormat="true" ht="15.75" hidden="false" customHeight="false" outlineLevel="0" collapsed="false">
      <c r="A27" s="39"/>
      <c r="B27" s="40"/>
      <c r="C27" s="41"/>
      <c r="D27" s="41"/>
      <c r="E27" s="41"/>
      <c r="F27" s="41"/>
      <c r="H27" s="43"/>
      <c r="I27" s="44"/>
    </row>
    <row r="28" s="51" customFormat="true" ht="15.75" hidden="false" customHeight="false" outlineLevel="0" collapsed="false">
      <c r="A28" s="45"/>
      <c r="B28" s="46"/>
      <c r="C28" s="47"/>
      <c r="D28" s="47"/>
      <c r="E28" s="47"/>
      <c r="F28" s="47"/>
      <c r="G28" s="48"/>
      <c r="H28" s="48"/>
      <c r="I28" s="49"/>
      <c r="J28" s="50"/>
    </row>
    <row r="29" s="42" customFormat="true" ht="15.75" hidden="false" customHeight="false" outlineLevel="0" collapsed="false">
      <c r="A29" s="39"/>
      <c r="B29" s="40"/>
      <c r="C29" s="41"/>
      <c r="D29" s="41"/>
      <c r="E29" s="41"/>
      <c r="F29" s="41"/>
      <c r="G29" s="44"/>
      <c r="H29" s="43"/>
      <c r="I29" s="44"/>
    </row>
    <row r="30" s="42" customFormat="true" ht="16.5" hidden="false" customHeight="true" outlineLevel="0" collapsed="false">
      <c r="A30" s="39"/>
      <c r="B30" s="40"/>
      <c r="C30" s="41"/>
      <c r="D30" s="41"/>
      <c r="E30" s="41"/>
      <c r="F30" s="41"/>
      <c r="G30" s="44"/>
      <c r="H30" s="43"/>
      <c r="I30" s="44"/>
    </row>
    <row r="31" s="42" customFormat="true" ht="15.75" hidden="false" customHeight="false" outlineLevel="0" collapsed="false">
      <c r="A31" s="39"/>
      <c r="B31" s="40"/>
      <c r="C31" s="41"/>
      <c r="D31" s="41"/>
      <c r="E31" s="41"/>
      <c r="F31" s="41"/>
      <c r="G31" s="44"/>
      <c r="H31" s="43"/>
      <c r="I31" s="44"/>
    </row>
    <row r="32" s="42" customFormat="true" ht="15.75" hidden="false" customHeight="false" outlineLevel="0" collapsed="false">
      <c r="A32" s="39"/>
      <c r="B32" s="40"/>
      <c r="C32" s="41"/>
      <c r="D32" s="41"/>
      <c r="E32" s="41"/>
      <c r="F32" s="41"/>
      <c r="G32" s="44"/>
      <c r="H32" s="43"/>
      <c r="I32" s="44"/>
    </row>
    <row r="33" s="42" customFormat="true" ht="15.75" hidden="false" customHeight="false" outlineLevel="0" collapsed="false">
      <c r="A33" s="39"/>
      <c r="B33" s="40"/>
      <c r="C33" s="41"/>
      <c r="D33" s="41"/>
      <c r="E33" s="41"/>
      <c r="F33" s="41"/>
      <c r="G33" s="44"/>
      <c r="H33" s="43"/>
      <c r="I33" s="44"/>
    </row>
    <row r="34" s="42" customFormat="true" ht="15.75" hidden="false" customHeight="false" outlineLevel="0" collapsed="false">
      <c r="A34" s="39"/>
      <c r="B34" s="40"/>
      <c r="C34" s="41"/>
      <c r="D34" s="41"/>
      <c r="E34" s="41"/>
      <c r="F34" s="41"/>
      <c r="G34" s="44"/>
      <c r="H34" s="43"/>
      <c r="I34" s="44"/>
    </row>
    <row r="35" s="42" customFormat="true" ht="15.75" hidden="false" customHeight="false" outlineLevel="0" collapsed="false">
      <c r="A35" s="39"/>
      <c r="B35" s="40"/>
      <c r="C35" s="41"/>
      <c r="D35" s="41"/>
      <c r="E35" s="41"/>
      <c r="F35" s="41"/>
      <c r="G35" s="43"/>
      <c r="H35" s="44"/>
      <c r="I35" s="44"/>
    </row>
    <row r="36" s="42" customFormat="true" ht="15.75" hidden="false" customHeight="false" outlineLevel="0" collapsed="false">
      <c r="A36" s="39"/>
      <c r="B36" s="40"/>
      <c r="C36" s="41"/>
      <c r="D36" s="41"/>
      <c r="E36" s="41"/>
      <c r="F36" s="41"/>
      <c r="G36" s="52"/>
      <c r="I36" s="43"/>
      <c r="J36" s="53"/>
    </row>
    <row r="37" s="42" customFormat="true" ht="15.75" hidden="false" customHeight="false" outlineLevel="0" collapsed="false">
      <c r="A37" s="39"/>
      <c r="B37" s="40"/>
      <c r="C37" s="41"/>
      <c r="D37" s="41"/>
      <c r="E37" s="41"/>
      <c r="F37" s="41"/>
      <c r="G37" s="52"/>
      <c r="H37" s="44"/>
      <c r="I37" s="44"/>
    </row>
    <row r="38" s="42" customFormat="true" ht="15.75" hidden="false" customHeight="false" outlineLevel="0" collapsed="false">
      <c r="A38" s="39"/>
      <c r="B38" s="40"/>
      <c r="C38" s="41"/>
      <c r="D38" s="41"/>
      <c r="F38" s="41"/>
      <c r="G38" s="52"/>
      <c r="H38" s="43"/>
      <c r="I38" s="43"/>
    </row>
    <row r="39" s="42" customFormat="true" ht="15.75" hidden="false" customHeight="false" outlineLevel="0" collapsed="false">
      <c r="A39" s="39"/>
      <c r="B39" s="40"/>
      <c r="C39" s="41"/>
      <c r="D39" s="41"/>
      <c r="E39" s="41"/>
      <c r="F39" s="41"/>
      <c r="G39" s="52"/>
      <c r="I39" s="43"/>
    </row>
    <row r="40" s="42" customFormat="true" ht="15.75" hidden="false" customHeight="false" outlineLevel="0" collapsed="false">
      <c r="A40" s="39"/>
      <c r="B40" s="40"/>
      <c r="C40" s="41"/>
      <c r="D40" s="41"/>
      <c r="E40" s="41"/>
      <c r="F40" s="41"/>
      <c r="G40" s="52"/>
      <c r="I40" s="43"/>
    </row>
    <row r="41" customFormat="false" ht="15" hidden="false" customHeight="true" outlineLevel="0" collapsed="false">
      <c r="A41" s="54"/>
    </row>
    <row r="42" customFormat="false" ht="15" hidden="false" customHeight="true" outlineLevel="0" collapsed="false">
      <c r="A42" s="54"/>
    </row>
    <row r="43" customFormat="false" ht="15" hidden="false" customHeight="true" outlineLevel="0" collapsed="false">
      <c r="A43" s="54"/>
    </row>
    <row r="44" customFormat="false" ht="15" hidden="false" customHeight="true" outlineLevel="0" collapsed="false">
      <c r="A44" s="54"/>
      <c r="H44" s="55"/>
    </row>
    <row r="45" customFormat="false" ht="15.75" hidden="false" customHeight="false" outlineLevel="0" collapsed="false">
      <c r="A45" s="54"/>
    </row>
    <row r="46" customFormat="false" ht="15.75" hidden="false" customHeight="false" outlineLevel="0" collapsed="false">
      <c r="A46" s="54"/>
    </row>
    <row r="47" customFormat="false" ht="15.75" hidden="false" customHeight="false" outlineLevel="0" collapsed="false">
      <c r="A47" s="54"/>
    </row>
    <row r="48" customFormat="false" ht="15.75" hidden="false" customHeight="false" outlineLevel="0" collapsed="false">
      <c r="A48" s="54"/>
    </row>
    <row r="49" customFormat="false" ht="15.75" hidden="false" customHeight="false" outlineLevel="0" collapsed="false">
      <c r="A49" s="54"/>
    </row>
    <row r="50" customFormat="false" ht="15.75" hidden="false" customHeight="false" outlineLevel="0" collapsed="false">
      <c r="A50" s="54"/>
    </row>
    <row r="51" customFormat="false" ht="15.75" hidden="false" customHeight="false" outlineLevel="0" collapsed="false">
      <c r="A51" s="54"/>
    </row>
    <row r="52" customFormat="false" ht="15.75" hidden="false" customHeight="false" outlineLevel="0" collapsed="false">
      <c r="A52" s="54"/>
    </row>
    <row r="53" customFormat="false" ht="15.75" hidden="false" customHeight="false" outlineLevel="0" collapsed="false">
      <c r="A53" s="54"/>
    </row>
    <row r="54" customFormat="false" ht="15.75" hidden="false" customHeight="false" outlineLevel="0" collapsed="false">
      <c r="A54" s="54"/>
    </row>
    <row r="55" customFormat="false" ht="15.75" hidden="false" customHeight="false" outlineLevel="0" collapsed="false">
      <c r="A55" s="54"/>
    </row>
    <row r="56" customFormat="false" ht="15.75" hidden="false" customHeight="false" outlineLevel="0" collapsed="false">
      <c r="A56" s="54"/>
    </row>
    <row r="57" customFormat="false" ht="15.75" hidden="false" customHeight="false" outlineLevel="0" collapsed="false">
      <c r="A57" s="54"/>
    </row>
    <row r="58" customFormat="false" ht="15.75" hidden="false" customHeight="false" outlineLevel="0" collapsed="false">
      <c r="A58" s="54"/>
    </row>
    <row r="59" customFormat="false" ht="15.75" hidden="false" customHeight="false" outlineLevel="0" collapsed="false">
      <c r="A59" s="54"/>
    </row>
    <row r="60" customFormat="false" ht="15.75" hidden="false" customHeight="false" outlineLevel="0" collapsed="false">
      <c r="A60" s="54"/>
    </row>
    <row r="61" customFormat="false" ht="15.75" hidden="false" customHeight="false" outlineLevel="0" collapsed="false">
      <c r="A61" s="54"/>
    </row>
    <row r="62" customFormat="false" ht="15.75" hidden="false" customHeight="false" outlineLevel="0" collapsed="false">
      <c r="A62" s="54"/>
    </row>
    <row r="63" customFormat="false" ht="15.75" hidden="false" customHeight="false" outlineLevel="0" collapsed="false">
      <c r="A63" s="54"/>
    </row>
    <row r="64" customFormat="false" ht="15.75" hidden="false" customHeight="false" outlineLevel="0" collapsed="false">
      <c r="A64" s="54"/>
    </row>
    <row r="65" customFormat="false" ht="15.75" hidden="false" customHeight="false" outlineLevel="0" collapsed="false">
      <c r="A65" s="54"/>
    </row>
    <row r="66" customFormat="false" ht="15.75" hidden="false" customHeight="false" outlineLevel="0" collapsed="false">
      <c r="A66" s="54"/>
    </row>
    <row r="67" customFormat="false" ht="15.75" hidden="false" customHeight="false" outlineLevel="0" collapsed="false">
      <c r="A67" s="54"/>
    </row>
    <row r="68" customFormat="false" ht="15.75" hidden="false" customHeight="false" outlineLevel="0" collapsed="false">
      <c r="A68" s="54"/>
    </row>
    <row r="69" customFormat="false" ht="15.75" hidden="false" customHeight="false" outlineLevel="0" collapsed="false">
      <c r="A69" s="54"/>
    </row>
    <row r="70" customFormat="false" ht="15.75" hidden="false" customHeight="false" outlineLevel="0" collapsed="false">
      <c r="A70" s="54"/>
    </row>
    <row r="71" customFormat="false" ht="15.75" hidden="false" customHeight="false" outlineLevel="0" collapsed="false">
      <c r="A71" s="54"/>
    </row>
    <row r="72" customFormat="false" ht="15.75" hidden="false" customHeight="false" outlineLevel="0" collapsed="false">
      <c r="A72" s="54"/>
    </row>
    <row r="73" customFormat="false" ht="15.75" hidden="false" customHeight="false" outlineLevel="0" collapsed="false">
      <c r="A73" s="54"/>
    </row>
    <row r="74" customFormat="false" ht="15.75" hidden="false" customHeight="false" outlineLevel="0" collapsed="false">
      <c r="A74" s="54"/>
    </row>
    <row r="75" customFormat="false" ht="15.75" hidden="false" customHeight="false" outlineLevel="0" collapsed="false">
      <c r="A75" s="54"/>
    </row>
    <row r="76" customFormat="false" ht="15.75" hidden="false" customHeight="false" outlineLevel="0" collapsed="false">
      <c r="A76" s="54"/>
    </row>
    <row r="77" customFormat="false" ht="15.75" hidden="false" customHeight="false" outlineLevel="0" collapsed="false">
      <c r="A77" s="54"/>
    </row>
    <row r="78" customFormat="false" ht="15.75" hidden="false" customHeight="false" outlineLevel="0" collapsed="false">
      <c r="A78" s="54"/>
    </row>
    <row r="79" customFormat="false" ht="15.75" hidden="false" customHeight="false" outlineLevel="0" collapsed="false">
      <c r="A79" s="54"/>
    </row>
    <row r="80" customFormat="false" ht="15.75" hidden="false" customHeight="false" outlineLevel="0" collapsed="false">
      <c r="A80" s="54"/>
    </row>
    <row r="81" customFormat="false" ht="15.75" hidden="false" customHeight="false" outlineLevel="0" collapsed="false">
      <c r="A81" s="54"/>
    </row>
    <row r="82" customFormat="false" ht="15.75" hidden="false" customHeight="false" outlineLevel="0" collapsed="false">
      <c r="A82" s="54"/>
    </row>
    <row r="83" customFormat="false" ht="15.75" hidden="false" customHeight="false" outlineLevel="0" collapsed="false">
      <c r="A83" s="54"/>
    </row>
    <row r="84" customFormat="false" ht="15.75" hidden="false" customHeight="false" outlineLevel="0" collapsed="false">
      <c r="A84" s="54"/>
    </row>
    <row r="85" customFormat="false" ht="15.75" hidden="false" customHeight="false" outlineLevel="0" collapsed="false">
      <c r="A85" s="54"/>
    </row>
    <row r="86" customFormat="false" ht="15.75" hidden="false" customHeight="false" outlineLevel="0" collapsed="false">
      <c r="A86" s="54"/>
    </row>
    <row r="87" customFormat="false" ht="15.75" hidden="false" customHeight="false" outlineLevel="0" collapsed="false">
      <c r="A87" s="54"/>
    </row>
    <row r="88" customFormat="false" ht="15.75" hidden="false" customHeight="false" outlineLevel="0" collapsed="false">
      <c r="A88" s="54"/>
    </row>
    <row r="89" customFormat="false" ht="15.75" hidden="false" customHeight="false" outlineLevel="0" collapsed="false">
      <c r="A89" s="54"/>
    </row>
    <row r="90" customFormat="false" ht="15.75" hidden="false" customHeight="false" outlineLevel="0" collapsed="false">
      <c r="A90" s="54"/>
    </row>
    <row r="91" customFormat="false" ht="15.75" hidden="false" customHeight="false" outlineLevel="0" collapsed="false">
      <c r="A91" s="54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C21:F23 I24:J28 K37 J29:J33 B15:F20 A6:J6 A7:C7 J7 F7:G7 A8:J11 A12:F14 B24:G26 B28:G34 B27:F27 H2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3-20T01:13:34Z</cp:lastPrinted>
  <dcterms:modified xsi:type="dcterms:W3CDTF">2025-03-20T23:15:49Z</dcterms:modified>
  <cp:revision>0</cp:revision>
  <dc:subject/>
  <dc:title/>
</cp:coreProperties>
</file>