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revisionLog25.xml" ContentType="application/vnd.openxmlformats-officedocument.spreadsheetml.revisionLog+xml"/>
  <Override PartName="/xl/revisions/revisionLog24.xml" ContentType="application/vnd.openxmlformats-officedocument.spreadsheetml.revisionLog+xml"/>
  <Override PartName="/xl/revisions/revisionLog23.xml" ContentType="application/vnd.openxmlformats-officedocument.spreadsheetml.revisionLog+xml"/>
  <Override PartName="/xl/revisions/revisionLog22.xml" ContentType="application/vnd.openxmlformats-officedocument.spreadsheetml.revisionLog+xml"/>
  <Override PartName="/xl/revisions/revisionLog21.xml" ContentType="application/vnd.openxmlformats-officedocument.spreadsheetml.revisionLog+xml"/>
  <Override PartName="/xl/revisions/revisionLog19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11.xml" ContentType="application/vnd.openxmlformats-officedocument.spreadsheetml.revisionLog+xml"/>
  <Override PartName="/xl/revisions/revisionLog9.xml" ContentType="application/vnd.openxmlformats-officedocument.spreadsheetml.revisionLog+xml"/>
  <Override PartName="/xl/revisions/revisionLog28.xml" ContentType="application/vnd.openxmlformats-officedocument.spreadsheetml.revisionLog+xml"/>
  <Override PartName="/xl/revisions/revisionLog30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29.xml" ContentType="application/vnd.openxmlformats-officedocument.spreadsheetml.revisionLog+xml"/>
  <Override PartName="/xl/revisions/revisionLog31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userNames.xml" ContentType="application/vnd.openxmlformats-officedocument.spreadsheetml.userNames+xml"/>
  <Override PartName="/xl/revisions/revisionLog27.xml" ContentType="application/vnd.openxmlformats-officedocument.spreadsheetml.revisionLog+xml"/>
  <Override PartName="/xl/revisions/revisionLog32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33.xml" ContentType="application/vnd.openxmlformats-officedocument.spreadsheetml.revisionLog+xml"/>
  <Override PartName="/xl/revisions/revisionLog6.xml" ContentType="application/vnd.openxmlformats-officedocument.spreadsheetml.revisionLog+xml"/>
  <Override PartName="/xl/revisions/revisionLog1.xml" ContentType="application/vnd.openxmlformats-officedocument.spreadsheetml.revisionLog+xml"/>
  <Override PartName="/xl/revisions/revisionLog26.xml" ContentType="application/vnd.openxmlformats-officedocument.spreadsheetml.revisionLog+xml"/>
  <Override PartName="/xl/revisions/revisionLog10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17.xml" ContentType="application/vnd.openxmlformats-officedocument.spreadsheetml.revisionLog+xml"/>
  <Override PartName="/xl/revisions/revisionLog8.xml" ContentType="application/vnd.openxmlformats-officedocument.spreadsheetml.revisionLog+xml"/>
  <Override PartName="/xl/revisions/revisionLog12.xml" ContentType="application/vnd.openxmlformats-officedocument.spreadsheetml.revisionLog+xml"/>
  <Override PartName="/xl/revisions/revisionLog13.xml" ContentType="application/vnd.openxmlformats-officedocument.spreadsheetml.revisionLog+xml"/>
  <Override PartName="/xl/revisions/revisionLog14.xml" ContentType="application/vnd.openxmlformats-officedocument.spreadsheetml.revisionLog+xml"/>
  <Override PartName="/xl/revisions/revisionLog15.xml" ContentType="application/vnd.openxmlformats-officedocument.spreadsheetml.revisionLog+xml"/>
  <Override PartName="/xl/revisions/revisionLog16.xml" ContentType="application/vnd.openxmlformats-officedocument.spreadsheetml.revisionLog+xml"/>
  <Override PartName="/xl/revisions/revisionLog18.xml" ContentType="application/vnd.openxmlformats-officedocument.spreadsheetml.revisionLog+xml"/>
  <Override PartName="/xl/revisions/revisionLog20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формула Квоты забор, сброс" sheetId="1" state="hidden" r:id="rId2"/>
    <sheet name="Квоты на забор-сброс Магадан" sheetId="2" state="visible" r:id="rId3"/>
    <sheet name="Лист1" sheetId="3" state="hidden" r:id="rId4"/>
  </sheets>
  <definedNames>
    <definedName function="false" hidden="false" localSheetId="1" name="_xlnm.Print_Area" vbProcedure="false">'Квоты на забор-сброс Магадан'!$A$1:$J$23</definedName>
    <definedName function="false" hidden="false" localSheetId="0" name="Excel_BuiltIn__FilterDatabase" vbProcedure="false">'формула Квоты забор, сброс'!$A$9:$K$20</definedName>
    <definedName function="false" hidden="false" localSheetId="0" name="Z_0B119135_7157_4B37_AC56_228F72D548B9__wvu_FilterData" vbProcedure="false">'формула Квоты забор, сброс'!$A$9:$K$20</definedName>
    <definedName function="false" hidden="false" localSheetId="0" name="Z_176B7BC1_A823_49FE_938C_21BB226A33FC__wvu_FilterData" vbProcedure="false">'формула Квоты забор, сброс'!$A$9:$K$20</definedName>
    <definedName function="false" hidden="false" localSheetId="0" name="Z_1C976371_3509_4FF7_88A0_6E17FB37EEEA__wvu_FilterData" vbProcedure="false">'формула Квоты забор, сброс'!$A$9:$K$20</definedName>
    <definedName function="false" hidden="false" localSheetId="0" name="Z_3B9CC7CD_14B5_4DC4_975F_D426B542F034__wvu_FilterData" vbProcedure="false">'формула Квоты забор, сброс'!$A$9:$K$20</definedName>
    <definedName function="false" hidden="false" localSheetId="0" name="Z_4D98EC16_12FF_4282_87D6_F07DFE6C3FC7__wvu_FilterData" vbProcedure="false">'формула Квоты забор, сброс'!$A$9:$K$20</definedName>
    <definedName function="false" hidden="false" localSheetId="0" name="Z_4FFAE283_0D04_4F10_89EC_6884AAEA3FEC__wvu_FilterData" vbProcedure="false">'формула Квоты забор, сброс'!$A$9:$K$20</definedName>
    <definedName function="false" hidden="false" localSheetId="0" name="Z_4FFAE283_0D04_4F10_89EC_6884AAEA3FEC__wvu_PrintArea" vbProcedure="false">'формула Квоты забор, сброс'!$A$1:$J$20</definedName>
    <definedName function="false" hidden="false" localSheetId="0" name="Z_6063971E_3270_4C72_8780_A802CE68C903__wvu_FilterData" vbProcedure="false">'формула Квоты забор, сброс'!$A$9:$K$20</definedName>
    <definedName function="false" hidden="false" localSheetId="0" name="Z_6063971E_3270_4C72_8780_A802CE68C903__wvu_PrintArea" vbProcedure="false">'формула Квоты забор, сброс'!$A$1:$J$20</definedName>
    <definedName function="false" hidden="false" localSheetId="0" name="Z_89118E68_145E_419B_B1BA_5DAEDD252EED__wvu_FilterData" vbProcedure="false">'формула Квоты забор, сброс'!$A$9:$K$20</definedName>
    <definedName function="false" hidden="false" localSheetId="1" name="Excel_BuiltIn__FilterDatabase" vbProcedure="false">'Квоты на забор-сброс Магадан'!$A$10:$J$22</definedName>
    <definedName function="false" hidden="false" localSheetId="1" name="Z_0B119135_7157_4B37_AC56_228F72D548B9__wvu_FilterData" vbProcedure="false">'Квоты на забор-сброс Магадан'!$A$10:$J$22</definedName>
    <definedName function="false" hidden="false" localSheetId="1" name="Z_0B119135_7157_4B37_AC56_228F72D548B9__wvu_PrintArea" vbProcedure="false">'Квоты на забор-сброс Магадан'!$A$1:$J$23</definedName>
    <definedName function="false" hidden="false" localSheetId="1" name="Z_176B7BC1_A823_49FE_938C_21BB226A33FC__wvu_FilterData" vbProcedure="false">'Квоты на забор-сброс Магадан'!$A$10:$J$22</definedName>
    <definedName function="false" hidden="false" localSheetId="1" name="Z_176B7BC1_A823_49FE_938C_21BB226A33FC__wvu_PrintArea" vbProcedure="false">'Квоты на забор-сброс Магадан'!$A$1:$J$23</definedName>
    <definedName function="false" hidden="false" localSheetId="1" name="Z_1C976371_3509_4FF7_88A0_6E17FB37EEEA__wvu_FilterData" vbProcedure="false">'Квоты на забор-сброс Магадан'!$A$10:$J$22</definedName>
    <definedName function="false" hidden="false" localSheetId="1" name="Z_1C976371_3509_4FF7_88A0_6E17FB37EEEA__wvu_PrintArea" vbProcedure="false">'Квоты на забор-сброс Магадан'!$A$1:$J$23</definedName>
    <definedName function="false" hidden="false" localSheetId="1" name="Z_1EBC9B2B_54C5_4C65_92A8_F1B1196236FD__wvu_FilterData" vbProcedure="false">'Квоты на забор-сброс Магадан'!$A$10:$J$22</definedName>
    <definedName function="false" hidden="false" localSheetId="1" name="Z_3B9CC7CD_14B5_4DC4_975F_D426B542F034__wvu_FilterData" vbProcedure="false">'Квоты на забор-сброс Магадан'!$A$10:$J$22</definedName>
    <definedName function="false" hidden="false" localSheetId="1" name="Z_3B9CC7CD_14B5_4DC4_975F_D426B542F034__wvu_PrintArea" vbProcedure="false">'Квоты на забор-сброс Магадан'!$A$1:$J$23</definedName>
    <definedName function="false" hidden="false" localSheetId="1" name="Z_4CB1ACDF_ED35_475F_9F57_CD382E7FD921__wvu_FilterData" vbProcedure="false">'Квоты на забор-сброс Магадан'!$A$10:$J$22</definedName>
    <definedName function="false" hidden="false" localSheetId="1" name="Z_4D98EC16_12FF_4282_87D6_F07DFE6C3FC7__wvu_FilterData" vbProcedure="false">'Квоты на забор-сброс Магадан'!$A$10:$J$22</definedName>
    <definedName function="false" hidden="false" localSheetId="1" name="Z_4D98EC16_12FF_4282_87D6_F07DFE6C3FC7__wvu_PrintArea" vbProcedure="false">'Квоты на забор-сброс Магадан'!$A$1:$J$23</definedName>
    <definedName function="false" hidden="false" localSheetId="1" name="Z_4FFAE283_0D04_4F10_89EC_6884AAEA3FEC__wvu_FilterData" vbProcedure="false">'Квоты на забор-сброс Магадан'!$A$10:$J$22</definedName>
    <definedName function="false" hidden="false" localSheetId="1" name="Z_4FFAE283_0D04_4F10_89EC_6884AAEA3FEC__wvu_PrintArea" vbProcedure="false">'Квоты на забор-сброс Магадан'!$A$1:$J$22</definedName>
    <definedName function="false" hidden="false" localSheetId="1" name="Z_6063971E_3270_4C72_8780_A802CE68C903__wvu_FilterData" vbProcedure="false">'Квоты на забор-сброс Магадан'!$A$10:$J$22</definedName>
    <definedName function="false" hidden="false" localSheetId="1" name="Z_6063971E_3270_4C72_8780_A802CE68C903__wvu_PrintArea" vbProcedure="false">'Квоты на забор-сброс Магадан'!$A$1:$J$23</definedName>
    <definedName function="false" hidden="false" localSheetId="1" name="Z_89118E68_145E_419B_B1BA_5DAEDD252EED__wvu_FilterData" vbProcedure="false">'Квоты на забор-сброс Магадан'!$A$10:$J$22</definedName>
    <definedName function="false" hidden="false" localSheetId="1" name="Z_89118E68_145E_419B_B1BA_5DAEDD252EED__wvu_PrintArea" vbProcedure="false">'Квоты на забор-сброс Магадан'!$A$1:$J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1">
  <si>
    <t xml:space="preserve">Квоты забора (изъятия) водных ресурсов из водных объектов и сброса сточны вод, соответствующих нормативам качества,  и  сведения о наличии недораспределенного объема</t>
  </si>
  <si>
    <t xml:space="preserve">забора (изъятия) водных ресурсов из водных объектов и сброса сточны вод, соответствующих нормативам качества, по зоне деятельности Ленского БВУ (ОВР по Маг.обл.)</t>
  </si>
  <si>
    <t xml:space="preserve">по состоянию на 11.11.2022 </t>
  </si>
  <si>
    <t xml:space="preserve">Наименование субъекта Российской Федерации</t>
  </si>
  <si>
    <t xml:space="preserve">Водохозяйственный участок</t>
  </si>
  <si>
    <t xml:space="preserve">Квота забора (изъятия) водных ресурсов, утвержденная в СКИОВО, тыс. куб. м/год</t>
  </si>
  <si>
    <t xml:space="preserve">Квота сброса сточных вод, соответствующих нормативам качества, утвержденная в СКИОВО, тыс. куб. м/год</t>
  </si>
  <si>
    <t xml:space="preserve">Нераспределенный объем, тыс. куб. м/год*</t>
  </si>
  <si>
    <t xml:space="preserve">забор (изъятие) </t>
  </si>
  <si>
    <t xml:space="preserve">всего</t>
  </si>
  <si>
    <t xml:space="preserve">в том числе из водных объектов:</t>
  </si>
  <si>
    <t xml:space="preserve">сброс сточных вод</t>
  </si>
  <si>
    <t xml:space="preserve">поверхностных</t>
  </si>
  <si>
    <t xml:space="preserve">морских</t>
  </si>
  <si>
    <t xml:space="preserve">ссылка на Пр. 81_прилож.1.1 без расторгнутых</t>
  </si>
  <si>
    <t xml:space="preserve">Магаданская область</t>
  </si>
  <si>
    <t xml:space="preserve">19.01.01.001</t>
  </si>
  <si>
    <t xml:space="preserve">19.01.01.002</t>
  </si>
  <si>
    <t xml:space="preserve">19.01.01.003</t>
  </si>
  <si>
    <t xml:space="preserve">19.01.01.004</t>
  </si>
  <si>
    <t xml:space="preserve">19.01.02.001</t>
  </si>
  <si>
    <t xml:space="preserve">19.10.00.001</t>
  </si>
  <si>
    <t xml:space="preserve">19.10.00.002</t>
  </si>
  <si>
    <t xml:space="preserve">18.05.00.002</t>
  </si>
  <si>
    <t xml:space="preserve">49-19.01.01.002-Р-ДЗИО-С-2020-08089/01</t>
  </si>
  <si>
    <t xml:space="preserve">расторжение</t>
  </si>
  <si>
    <t xml:space="preserve">ЗДК Северо-Восточная</t>
  </si>
  <si>
    <t xml:space="preserve">49-19.01.01.001-Р-ДЗИО-С-2020-08152/01</t>
  </si>
  <si>
    <t xml:space="preserve">Диорит</t>
  </si>
  <si>
    <t xml:space="preserve">Корректировка на 11.11.2022 с данных по отчету Приказ 81 (в таблице пр. 81 не учтены были в автосумме добавленные договора по ВХУ 19.01.01. 001 и 002).</t>
  </si>
  <si>
    <t xml:space="preserve">по состоянию на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0"/>
    <numFmt numFmtId="167" formatCode="[$-409]m/d/yyyy"/>
    <numFmt numFmtId="168" formatCode="#,##0.00_ ;\-#,##0.00\ 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666699"/>
      <name val="Calibri Light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азвание 2" xfId="20"/>
    <cellStyle name="Обычный 2" xfId="21"/>
  </cellStyles>
  <dxfs count="2"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usernames" Target="revisions/userNames.xml"/><Relationship Id="rId7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<Relationship Id="rId10" Type="http://schemas.openxmlformats.org/officeDocument/2006/relationships/revisionLog" Target="revisionLog10.xml"/><Relationship Id="rId11" Type="http://schemas.openxmlformats.org/officeDocument/2006/relationships/revisionLog" Target="revisionLog11.xml"/><Relationship Id="rId12" Type="http://schemas.openxmlformats.org/officeDocument/2006/relationships/revisionLog" Target="revisionLog12.xml"/><Relationship Id="rId13" Type="http://schemas.openxmlformats.org/officeDocument/2006/relationships/revisionLog" Target="revisionLog13.xml"/><Relationship Id="rId14" Type="http://schemas.openxmlformats.org/officeDocument/2006/relationships/revisionLog" Target="revisionLog14.xml"/><Relationship Id="rId15" Type="http://schemas.openxmlformats.org/officeDocument/2006/relationships/revisionLog" Target="revisionLog15.xml"/><Relationship Id="rId16" Type="http://schemas.openxmlformats.org/officeDocument/2006/relationships/revisionLog" Target="revisionLog16.xml"/><Relationship Id="rId17" Type="http://schemas.openxmlformats.org/officeDocument/2006/relationships/revisionLog" Target="revisionLog17.xml"/><Relationship Id="rId18" Type="http://schemas.openxmlformats.org/officeDocument/2006/relationships/revisionLog" Target="revisionLog18.xml"/><Relationship Id="rId19" Type="http://schemas.openxmlformats.org/officeDocument/2006/relationships/revisionLog" Target="revisionLog19.xml"/><Relationship Id="rId20" Type="http://schemas.openxmlformats.org/officeDocument/2006/relationships/revisionLog" Target="revisionLog20.xml"/><Relationship Id="rId21" Type="http://schemas.openxmlformats.org/officeDocument/2006/relationships/revisionLog" Target="revisionLog21.xml"/><Relationship Id="rId22" Type="http://schemas.openxmlformats.org/officeDocument/2006/relationships/revisionLog" Target="revisionLog22.xml"/><Relationship Id="rId23" Type="http://schemas.openxmlformats.org/officeDocument/2006/relationships/revisionLog" Target="revisionLog23.xml"/><Relationship Id="rId24" Type="http://schemas.openxmlformats.org/officeDocument/2006/relationships/revisionLog" Target="revisionLog24.xml"/><Relationship Id="rId25" Type="http://schemas.openxmlformats.org/officeDocument/2006/relationships/revisionLog" Target="revisionLog25.xml"/><Relationship Id="rId26" Type="http://schemas.openxmlformats.org/officeDocument/2006/relationships/revisionLog" Target="revisionLog26.xml"/><Relationship Id="rId27" Type="http://schemas.openxmlformats.org/officeDocument/2006/relationships/revisionLog" Target="revisionLog27.xml"/><Relationship Id="rId28" Type="http://schemas.openxmlformats.org/officeDocument/2006/relationships/revisionLog" Target="revisionLog28.xml"/><Relationship Id="rId29" Type="http://schemas.openxmlformats.org/officeDocument/2006/relationships/revisionLog" Target="revisionLog29.xml"/><Relationship Id="rId30" Type="http://schemas.openxmlformats.org/officeDocument/2006/relationships/revisionLog" Target="revisionLog30.xml"/><Relationship Id="rId31" Type="http://schemas.openxmlformats.org/officeDocument/2006/relationships/revisionLog" Target="revisionLog31.xml"/><Relationship Id="rId32" Type="http://schemas.openxmlformats.org/officeDocument/2006/relationships/revisionLog" Target="revisionLog32.xml"/><Relationship Id="rId33" Type="http://schemas.openxmlformats.org/officeDocument/2006/relationships/revisionLog" Target="revisionLog33.xml"/>
</Relationships>
</file>

<file path=xl/revisions/revisionHeaders.xml><?xml version="1.0" encoding="utf-8"?>
<headers xmlns="http://schemas.openxmlformats.org/spreadsheetml/2006/main" xmlns:r="http://schemas.openxmlformats.org/officeDocument/2006/relationships" guid="{F7215612-231F-4B30-AF01-EF12B4EED977}">
  <header guid="{53358443-F303-411E-9ABD-42FF3BACB61E}" dateTime="2025-05-29T10:24:00.000000000Z" userName="user stek" r:id="rId1" minRId="1" maxRId="5" maxSheetId="4">
    <sheetIdMap count="3">
      <sheetId val="1"/>
      <sheetId val="2"/>
      <sheetId val="3"/>
    </sheetIdMap>
  </header>
  <header guid="{D8A5A5EC-87D3-4D32-B3C6-F933E8AE8C89}" dateTime="2025-05-29T13:09:00.000000000Z" userName="user stek" r:id="rId2" minRId="6" maxRId="8" maxSheetId="4">
    <sheetIdMap count="3">
      <sheetId val="1"/>
      <sheetId val="2"/>
      <sheetId val="3"/>
    </sheetIdMap>
  </header>
  <header guid="{379A0B27-D25F-49D6-8438-554B27892FFF}" dateTime="2025-05-29T14:27:00.000000000Z" userName="user stek" r:id="rId3" minRId="9" maxRId="9" maxSheetId="4">
    <sheetIdMap count="3">
      <sheetId val="1"/>
      <sheetId val="2"/>
      <sheetId val="3"/>
    </sheetIdMap>
  </header>
  <header guid="{AEF7B77A-0E04-4DCA-8E87-CA98834C1A53}" dateTime="2025-05-29T14:34:00.000000000Z" userName="user stek" r:id="rId4" minRId="10" maxRId="10" maxSheetId="4">
    <sheetIdMap count="3">
      <sheetId val="1"/>
      <sheetId val="2"/>
      <sheetId val="3"/>
    </sheetIdMap>
  </header>
  <header guid="{FE4082AE-AF31-45A0-A144-797B4962582F}" dateTime="2025-05-29T15:06:00.000000000Z" userName="LENOVO" r:id="rId5" minRId="11" maxRId="13" maxSheetId="4">
    <sheetIdMap count="3">
      <sheetId val="1"/>
      <sheetId val="2"/>
      <sheetId val="3"/>
    </sheetIdMap>
  </header>
  <header guid="{3520BCB7-B26E-4F57-985E-ADCC8993CEDA}" dateTime="2025-05-30T12:00:00.000000000Z" userName="LENOVO" r:id="rId6" minRId="14" maxRId="87" maxSheetId="4">
    <sheetIdMap count="3">
      <sheetId val="1"/>
      <sheetId val="2"/>
      <sheetId val="3"/>
    </sheetIdMap>
  </header>
  <header guid="{1C61D9B5-9BD5-4E99-8449-BEC189B0C0C8}" dateTime="2025-06-02T15:46:00.000000000Z" userName="LENOVO" r:id="rId7" minRId="88" maxRId="92" maxSheetId="4">
    <sheetIdMap count="3">
      <sheetId val="1"/>
      <sheetId val="2"/>
      <sheetId val="3"/>
    </sheetIdMap>
  </header>
  <header guid="{8D2461DF-1F32-4FA4-959C-C7D9FCBE08A0}" dateTime="2025-06-03T10:11:00.000000000Z" userName="LENOVO" r:id="rId8" minRId="93" maxRId="96" maxSheetId="4">
    <sheetIdMap count="3">
      <sheetId val="1"/>
      <sheetId val="2"/>
      <sheetId val="3"/>
    </sheetIdMap>
  </header>
  <header guid="{E9C752A3-0413-4986-AD69-D0C247FBDB18}" dateTime="2025-06-03T15:46:00.000000000Z" userName="LENOVO" r:id="rId9" minRId="97" maxRId="102" maxSheetId="4">
    <sheetIdMap count="3">
      <sheetId val="1"/>
      <sheetId val="2"/>
      <sheetId val="3"/>
    </sheetIdMap>
  </header>
  <header guid="{5CC7A254-A67C-450F-9CE3-E41F8F8CDD84}" dateTime="2025-06-04T15:25:00.000000000Z" userName="LENOVO" r:id="rId10" minRId="103" maxRId="109" maxSheetId="4">
    <sheetIdMap count="3">
      <sheetId val="1"/>
      <sheetId val="2"/>
      <sheetId val="3"/>
    </sheetIdMap>
  </header>
  <header guid="{9663401C-BC9B-4B51-BCE6-3635F281E2A7}" dateTime="2025-06-05T15:31:00.000000000Z" userName="user stek" r:id="rId11" minRId="110" maxRId="119" maxSheetId="4">
    <sheetIdMap count="3">
      <sheetId val="1"/>
      <sheetId val="2"/>
      <sheetId val="3"/>
    </sheetIdMap>
  </header>
  <header guid="{8B5F2436-D732-42D7-B2B9-A14C31AAE16F}" dateTime="2025-06-05T17:29:00.000000000Z" userName="LENOVO" r:id="rId12" minRId="120" maxRId="121" maxSheetId="4">
    <sheetIdMap count="3">
      <sheetId val="1"/>
      <sheetId val="2"/>
      <sheetId val="3"/>
    </sheetIdMap>
  </header>
  <header guid="{EE3A96CF-F237-43BF-A915-F3F32CE7BBBE}" dateTime="2025-06-06T15:55:00.000000000Z" userName="LENOVO" r:id="rId13" minRId="122" maxRId="179" maxSheetId="4">
    <sheetIdMap count="3">
      <sheetId val="1"/>
      <sheetId val="2"/>
      <sheetId val="3"/>
    </sheetIdMap>
  </header>
  <header guid="{E65D29E9-606B-4151-86CA-5D9957D728C7}" dateTime="2025-06-09T10:26:00.000000000Z" userName="LENOVO" r:id="rId14" minRId="180" maxRId="235" maxSheetId="4">
    <sheetIdMap count="3">
      <sheetId val="1"/>
      <sheetId val="2"/>
      <sheetId val="3"/>
    </sheetIdMap>
  </header>
  <header guid="{4B325667-FCC1-4DC9-B165-BC32CB4BA5C1}" dateTime="2025-06-10T15:25:00.000000000Z" userName="LENOVO" r:id="rId15" minRId="236" maxRId="255" maxSheetId="4">
    <sheetIdMap count="3">
      <sheetId val="1"/>
      <sheetId val="2"/>
      <sheetId val="3"/>
    </sheetIdMap>
  </header>
  <header guid="{0DC8337E-0EB6-4BF0-A9A0-435718A632BF}" dateTime="2025-06-10T15:26:00.000000000Z" userName="LENOVO" r:id="rId16" minRId="256" maxRId="260" maxSheetId="4">
    <sheetIdMap count="3">
      <sheetId val="1"/>
      <sheetId val="2"/>
      <sheetId val="3"/>
    </sheetIdMap>
  </header>
  <header guid="{2041B052-D7DE-47F2-9F76-93D165102DF9}" dateTime="2025-06-11T09:57:00.000000000Z" userName="АОЛ" r:id="rId17" minRId="261" maxRId="268" maxSheetId="4">
    <sheetIdMap count="3">
      <sheetId val="1"/>
      <sheetId val="2"/>
      <sheetId val="3"/>
    </sheetIdMap>
  </header>
  <header guid="{6FCD0EBB-5C2B-46A2-B0CD-BD72129042D7}" dateTime="2025-06-11T10:32:00.000000000Z" userName="LENOVO" r:id="rId18" minRId="269" maxRId="272" maxSheetId="4">
    <sheetIdMap count="3">
      <sheetId val="1"/>
      <sheetId val="2"/>
      <sheetId val="3"/>
    </sheetIdMap>
  </header>
  <header guid="{CC647F9F-68D0-40EC-ACC7-E47A53D63C6A}" dateTime="2025-06-11T12:01:00.000000000Z" userName="АОЛ" r:id="rId19" minRId="273" maxRId="275" maxSheetId="4">
    <sheetIdMap count="3">
      <sheetId val="1"/>
      <sheetId val="2"/>
      <sheetId val="3"/>
    </sheetIdMap>
  </header>
  <header guid="{D599DF76-E421-4E12-A9D6-7B15D04265FF}" dateTime="2025-06-11T12:22:00.000000000Z" userName="LENOVO" r:id="rId20" minRId="276" maxRId="281" maxSheetId="4">
    <sheetIdMap count="3">
      <sheetId val="1"/>
      <sheetId val="2"/>
      <sheetId val="3"/>
    </sheetIdMap>
  </header>
  <header guid="{45D736FE-E4D6-467B-9E8D-BD02D379BAB0}" dateTime="2025-06-11T14:57:00.000000000Z" userName="АОЛ" r:id="rId21" minRId="282" maxRId="286" maxSheetId="4">
    <sheetIdMap count="3">
      <sheetId val="1"/>
      <sheetId val="2"/>
      <sheetId val="3"/>
    </sheetIdMap>
  </header>
  <header guid="{E31EF617-83F9-40F9-95A1-0703752F967C}" dateTime="2025-06-18T12:11:00.000000000Z" userName="АОЛ" r:id="rId22" minRId="287" maxRId="424" maxSheetId="4">
    <sheetIdMap count="3">
      <sheetId val="1"/>
      <sheetId val="2"/>
      <sheetId val="3"/>
    </sheetIdMap>
  </header>
  <header guid="{666EE8EE-F230-4EA0-9515-8F4A16ABD55E}" dateTime="2025-06-20T13:20:00.000000000Z" userName="АОЛ" r:id="rId23" minRId="425" maxRId="459" maxSheetId="4">
    <sheetIdMap count="3">
      <sheetId val="1"/>
      <sheetId val="2"/>
      <sheetId val="3"/>
    </sheetIdMap>
  </header>
  <header guid="{147192AB-FEE7-4F87-9C46-68895C081067}" dateTime="2025-06-20T13:35:00.000000000Z" userName="АОЛ" r:id="rId24" minRId="460" maxRId="566" maxSheetId="4">
    <sheetIdMap count="3">
      <sheetId val="1"/>
      <sheetId val="2"/>
      <sheetId val="3"/>
    </sheetIdMap>
  </header>
  <header guid="{56548B9B-DED1-4FAC-AD7A-E24E58A4ED46}" dateTime="2025-06-22T18:29:00.000000000Z" userName="АОЛ" r:id="rId25" minRId="567" maxRId="633" maxSheetId="4">
    <sheetIdMap count="3">
      <sheetId val="1"/>
      <sheetId val="2"/>
      <sheetId val="3"/>
    </sheetIdMap>
  </header>
  <header guid="{29DA741C-58A5-43F7-B09B-206C52112379}" dateTime="2025-06-23T17:05:00.000000000Z" userName="АОЛ" r:id="rId26" minRId="634" maxRId="645" maxSheetId="4">
    <sheetIdMap count="3">
      <sheetId val="1"/>
      <sheetId val="2"/>
      <sheetId val="3"/>
    </sheetIdMap>
  </header>
  <header guid="{F132C2BC-0E3F-49D5-9A2A-40C75C4CABBA}" dateTime="2025-06-25T12:16:00.000000000Z" userName="АОЛ" r:id="rId27" minRId="646" maxRId="680" maxSheetId="4">
    <sheetIdMap count="3">
      <sheetId val="1"/>
      <sheetId val="2"/>
      <sheetId val="3"/>
    </sheetIdMap>
  </header>
  <header guid="{BFEF60BF-2ABE-4791-ADE6-4C389EBE6C68}" dateTime="2025-06-26T09:59:00.000000000Z" userName="АОЛ" r:id="rId28" minRId="681" maxRId="688" maxSheetId="4">
    <sheetIdMap count="3">
      <sheetId val="1"/>
      <sheetId val="2"/>
      <sheetId val="3"/>
    </sheetIdMap>
  </header>
  <header guid="{03C2F14E-1594-4002-8CAE-1F0FD52E3538}" dateTime="2025-06-26T15:07:00.000000000Z" userName="АОЛ" r:id="rId29" minRId="689" maxRId="696" maxSheetId="4">
    <sheetIdMap count="3">
      <sheetId val="1"/>
      <sheetId val="2"/>
      <sheetId val="3"/>
    </sheetIdMap>
  </header>
  <header guid="{F5FD26BE-1501-48EB-B28B-9B6A36FD54A0}" dateTime="2025-06-26T16:14:00.000000000Z" userName="АОЛ" r:id="rId30" minRId="697" maxRId="698" maxSheetId="4">
    <sheetIdMap count="3">
      <sheetId val="1"/>
      <sheetId val="2"/>
      <sheetId val="3"/>
    </sheetIdMap>
  </header>
  <header guid="{6B5C4200-4919-4A48-9CD3-905D663C7FEB}" dateTime="2025-06-26T16:24:00.000000000Z" userName="АОЛ" r:id="rId31" minRId="699" maxRId="712" maxSheetId="4">
    <sheetIdMap count="3">
      <sheetId val="1"/>
      <sheetId val="2"/>
      <sheetId val="3"/>
    </sheetIdMap>
  </header>
  <header guid="{225D42C3-A45F-4980-AAB6-D2594B707A76}" dateTime="2025-06-27T12:35:00.000000000Z" userName="АОЛ" r:id="rId32" minRId="713" maxRId="730" maxSheetId="4">
    <sheetIdMap count="3">
      <sheetId val="1"/>
      <sheetId val="2"/>
      <sheetId val="3"/>
    </sheetIdMap>
  </header>
  <header guid="{F7215612-231F-4B30-AF01-EF12B4EED977}" dateTime="2025-06-27T12:36:00.000000000Z" userName="АОЛ" r:id="rId33" minRId="731" maxRId="781" maxSheetId="4">
    <sheetIdMap count="3">
      <sheetId val="1"/>
      <sheetId val="2"/>
      <sheetId val="3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2">
    <nc r="A84" t="n">
      <v>45805</v>
    </nc>
  </rcc>
  <rcc rId="2" ua="false" sId="2">
    <nc r="F84" t="n">
      <v>14.01</v>
    </nc>
  </rcc>
  <rrc rId="3" ua="false" sId="2" eol="0" ref="84:84" action="insertRow"/>
  <rcc rId="4" ua="false" sId="2">
    <nc r="A84" t="n">
      <v>45805</v>
    </nc>
  </rcc>
  <rcc rId="5" ua="false" sId="2">
    <nc r="F84" t="n">
      <v>172.07</v>
    </nc>
  </rcc>
</revisions>
</file>

<file path=xl/revisions/revisionLog10.xml><?xml version="1.0" encoding="utf-8"?>
<revisions xmlns="http://schemas.openxmlformats.org/spreadsheetml/2006/main" xmlns:r="http://schemas.openxmlformats.org/officeDocument/2006/relationships">
  <rcc rId="103" ua="false" sId="2">
    <nc r="A78" t="n">
      <v>45812</v>
    </nc>
  </rcc>
  <rcc rId="104" ua="false" sId="2">
    <nc r="B78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1-Р-ДЗИО-С-2025-68673/00</t>
        </r>
      </is>
    </nc>
  </rcc>
  <rcc rId="105" ua="false" sId="2">
    <nc r="E78" t="inlineStr">
      <is>
        <r>
          <rPr>
            <sz val="11"/>
            <color rgb="FF000000"/>
            <rFont val="Calibri"/>
            <family val="2"/>
            <charset val="204"/>
          </rPr>
          <t xml:space="preserve">Энергия АС</t>
        </r>
      </is>
    </nc>
  </rcc>
  <rcc rId="106" ua="false" sId="2">
    <nc r="F78" t="n">
      <v>19.5</v>
    </nc>
  </rcc>
  <rcc rId="107" ua="false" sId="2">
    <nc r="B84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2-Р-ДЗИО-С-2025-68670/00</t>
        </r>
      </is>
    </nc>
  </rcc>
  <rcc rId="108" ua="false" sId="2">
    <nc r="E84" t="inlineStr">
      <is>
        <r>
          <rPr>
            <sz val="11"/>
            <color rgb="FF000000"/>
            <rFont val="Calibri"/>
            <family val="2"/>
            <charset val="204"/>
          </rPr>
          <t xml:space="preserve">ОРК</t>
        </r>
      </is>
    </nc>
  </rcc>
  <rcc rId="109" ua="false" sId="2">
    <nc r="F84" t="n">
      <v>5.7</v>
    </nc>
  </rcc>
</revisions>
</file>

<file path=xl/revisions/revisionLog11.xml><?xml version="1.0" encoding="utf-8"?>
<revisions xmlns="http://schemas.openxmlformats.org/spreadsheetml/2006/main" xmlns:r="http://schemas.openxmlformats.org/officeDocument/2006/relationships">
  <rcc rId="110" ua="false" sId="2">
    <nc r="A84" t="n">
      <v>45813</v>
    </nc>
  </rcc>
  <rm rId="111" ua="false" sheetId="2" source="C84" destination="E84" sourceSheetId="2">
    <rcc rId="0" ua="false" sId="2">
      <oc r="E84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Колымская россыпь</t>
          </r>
        </is>
      </oc>
      <nc r="E84"/>
    </rcc>
    <rcc rId="0" ua="false" sId="2">
      <oc r="E78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Колымская россыпь</t>
          </r>
        </is>
      </oc>
      <nc r="E78"/>
    </rcc>
    <rcc rId="0" ua="false" sId="2">
      <oc r="E78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Колымская россыпь</t>
          </r>
        </is>
      </oc>
      <nc r="E78"/>
    </rcc>
    <rcc rId="0" ua="false" sId="2">
      <oc r="E84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Колымская россыпь</t>
          </r>
        </is>
      </oc>
      <nc r="E84"/>
    </rcc>
    <rcc rId="0" ua="false" sId="2">
      <oc r="E78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Энергия АС</t>
          </r>
        </is>
      </oc>
      <nc r="E78"/>
    </rcc>
    <rcc rId="0" ua="false" sId="2">
      <oc r="E79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Талан ГК</t>
          </r>
        </is>
      </oc>
      <nc r="E79"/>
    </rcc>
  </rm>
  <rm rId="112" ua="false" sheetId="2" source="D84" destination="F84" sourceSheetId="2">
    <rcc rId="0" ua="false" sId="2">
      <oc r="F84" t="n">
        <v>128.3</v>
      </oc>
      <nc r="F84"/>
    </rcc>
    <rcc rId="0" ua="false" sId="2">
      <oc r="F78" t="n">
        <v>898.2</v>
      </oc>
      <nc r="F78"/>
    </rcc>
    <rcc rId="0" ua="false" sId="2">
      <oc r="F78" t="n">
        <v>207.1</v>
      </oc>
      <nc r="F78"/>
    </rcc>
    <rcc rId="0" ua="false" sId="2">
      <oc r="F84" t="n">
        <v>195</v>
      </oc>
      <nc r="F84"/>
    </rcc>
    <rcc rId="0" ua="false" sId="2">
      <oc r="F78" t="n">
        <v>9.9</v>
      </oc>
      <nc r="F78"/>
    </rcc>
    <rcc rId="0" ua="false" sId="2">
      <oc r="F79" t="n">
        <v>149.5</v>
      </oc>
      <nc r="F79"/>
    </rcc>
  </rm>
  <rrc rId="113" ua="false" sId="2" eol="0" ref="78:82" action="insertRow"/>
  <rcc rId="114" ua="false" sId="2">
    <nc r="A79" t="n">
      <v>45813</v>
    </nc>
  </rcc>
  <rm rId="115" ua="false" sheetId="2" source="A84:F85" destination="A78:F79" sourceSheetId="2">
    <rcc rId="0" ua="false" sId="2">
      <oc r="A84" t="n">
        <v>45813</v>
      </oc>
      <nc r="A84"/>
    </rcc>
    <rcc rId="0" ua="false" sId="2">
      <oc r="B84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49-19.01.01.002-Р-ДЗИО-С-2025-68823/00</t>
          </r>
        </is>
      </oc>
      <nc r="B84"/>
    </rcc>
    <rcc rId="0" ua="false" sId="2">
      <oc r="E84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Колымская россыпь</t>
          </r>
        </is>
      </oc>
      <nc r="E84"/>
    </rcc>
    <rcc rId="0" ua="false" sId="2">
      <oc r="F84" t="n">
        <v>280.8</v>
      </oc>
      <nc r="F84"/>
    </rcc>
  </rm>
  <rm rId="116" ua="false" sheetId="2" source="A78:IV78" destination="A84:IV84" sourceSheetId="2">
    <rcc rId="0" ua="false" sId="2">
      <oc r="H84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 внесла в отчет за 29.05.2025</t>
          </r>
        </is>
      </oc>
      <nc r="H84"/>
    </rcc>
  </rm>
  <rrc rId="117" ua="false" sId="2" eol="0" ref="78:78" action="deleteRow">
    <rfmt sheetId="2" sqref="78:78"/>
  </rrc>
  <rcc rId="118" ua="false" sId="2">
    <nc r="H75" t="inlineStr">
      <is>
        <r>
          <rPr>
            <sz val="11"/>
            <color rgb="FF000000"/>
            <rFont val="Calibri"/>
            <family val="2"/>
            <charset val="204"/>
          </rPr>
          <t xml:space="preserve"> внесла в отчет за 05.06.2025</t>
        </r>
      </is>
    </nc>
  </rcc>
  <rcc rId="119" ua="false" sId="2">
    <nc r="H84" t="inlineStr">
      <is>
        <r>
          <rPr>
            <sz val="11"/>
            <color rgb="FF000000"/>
            <rFont val="Calibri"/>
            <family val="2"/>
            <charset val="204"/>
          </rPr>
          <t xml:space="preserve"> внесла в отчет за 05.06.2025</t>
        </r>
      </is>
    </nc>
  </rcc>
</revisions>
</file>

<file path=xl/revisions/revisionLog12.xml><?xml version="1.0" encoding="utf-8"?>
<revisions xmlns="http://schemas.openxmlformats.org/spreadsheetml/2006/main" xmlns:r="http://schemas.openxmlformats.org/officeDocument/2006/relationships">
  <rcc rId="120" ua="false" sId="2">
    <oc r="H15" t="n">
      <f>17719864.9-128.3-898.2-207.1-195-9.9-149.5-2.52-18.25-14.01</f>
    </oc>
    <nc r="H15" t="n">
      <f>17718242.12-5.7-17.4-280.8</f>
    </nc>
  </rcc>
  <rcc rId="121" ua="false" sId="2">
    <oc r="H14" t="n">
      <f>5712931.15-11.6-165.31-24.49-20.12-7.44-172.07</f>
    </oc>
    <nc r="H14" t="n">
      <f>5712530.12+34.7-136.56-31.7-24.1-19.5-2.2-9.7-13.9-26.6</f>
    </nc>
  </rcc>
</revisions>
</file>

<file path=xl/revisions/revisionLog13.xml><?xml version="1.0" encoding="utf-8"?>
<revisions xmlns="http://schemas.openxmlformats.org/spreadsheetml/2006/main" xmlns:r="http://schemas.openxmlformats.org/officeDocument/2006/relationships">
  <rcc rId="122" ua="false" sId="2">
    <oc r="B4" t="n">
      <v>45814</v>
    </oc>
    <nc r="B4" t="n">
      <v>45819</v>
    </nc>
  </rcc>
  <rcc rId="123" ua="false" sId="2">
    <oc r="G74" t="n">
      <v>45811</v>
    </oc>
    <nc r="G74"/>
  </rcc>
  <rcc rId="124" ua="false" sId="2">
    <oc r="B74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1-Р-ДЗИО-С-2025-685125/00</t>
        </r>
      </is>
    </oc>
    <nc r="B74"/>
  </rcc>
  <rcc rId="125" ua="false" sId="2">
    <oc r="E74" t="inlineStr">
      <is>
        <r>
          <rPr>
            <sz val="11"/>
            <color rgb="FF000000"/>
            <rFont val="Calibri"/>
            <family val="2"/>
            <charset val="204"/>
          </rPr>
          <t xml:space="preserve">Скорпион</t>
        </r>
      </is>
    </oc>
    <nc r="E74"/>
  </rcc>
  <rcc rId="126" ua="false" sId="2">
    <oc r="F74" t="n">
      <v>136.56</v>
    </oc>
    <nc r="F74"/>
  </rcc>
  <rcc rId="127" ua="false" sId="2">
    <oc r="H45" t="inlineStr">
      <is>
        <r>
          <rPr>
            <sz val="11"/>
            <color rgb="FF000000"/>
            <rFont val="Calibri"/>
            <family val="2"/>
            <charset val="204"/>
          </rPr>
          <t xml:space="preserve"> внесла в отчет за 05.06.2025</t>
        </r>
      </is>
    </oc>
    <nc r="H45"/>
  </rcc>
  <rcc rId="128" ua="false" sId="2">
    <oc r="G74" t="n">
      <v>45811</v>
    </oc>
    <nc r="G74"/>
  </rcc>
  <rcc rId="129" ua="false" sId="2">
    <oc r="B74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1-Р-ДЗИО-С-2025-68542/00</t>
        </r>
      </is>
    </oc>
    <nc r="B74"/>
  </rcc>
  <rcc rId="130" ua="false" sId="2">
    <oc r="E74" t="inlineStr">
      <is>
        <r>
          <rPr>
            <sz val="11"/>
            <color rgb="FF000000"/>
            <rFont val="Calibri"/>
            <family val="2"/>
            <charset val="204"/>
          </rPr>
          <t xml:space="preserve">ГеоЦентр</t>
        </r>
      </is>
    </oc>
    <nc r="E74"/>
  </rcc>
  <rcc rId="131" ua="false" sId="2">
    <oc r="F74" t="n">
      <v>31.7</v>
    </oc>
    <nc r="F74"/>
  </rcc>
  <rcc rId="132" ua="false" sId="2">
    <oc r="H77" t="inlineStr">
      <is>
        <r>
          <rPr>
            <sz val="11"/>
            <color rgb="FF000000"/>
            <rFont val="Calibri"/>
            <family val="2"/>
            <charset val="204"/>
          </rPr>
          <t xml:space="preserve"> внесла в отчет за 05.06.2025</t>
        </r>
      </is>
    </oc>
    <nc r="H77"/>
  </rcc>
  <rcc rId="133" ua="false" sId="2">
    <oc r="A78" t="n">
      <v>45811</v>
    </oc>
    <nc r="A78"/>
  </rcc>
  <rcc rId="134" ua="false" sId="2">
    <oc r="B78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1-Р-ДЗИО-С-2025-68543/00</t>
        </r>
      </is>
    </oc>
    <nc r="B78"/>
  </rcc>
  <rcc rId="135" ua="false" sId="2">
    <oc r="E78" t="inlineStr">
      <is>
        <r>
          <rPr>
            <sz val="11"/>
            <color rgb="FF000000"/>
            <rFont val="Calibri"/>
            <family val="2"/>
            <charset val="204"/>
          </rPr>
          <t xml:space="preserve">Конго</t>
        </r>
      </is>
    </oc>
    <nc r="E78"/>
  </rcc>
  <rcc rId="136" ua="false" sId="2">
    <oc r="F78" t="n">
      <v>24.1</v>
    </oc>
    <nc r="F78"/>
  </rcc>
  <rcc rId="137" ua="false" sId="2">
    <oc r="H78" t="inlineStr">
      <is>
        <r>
          <rPr>
            <sz val="11"/>
            <color rgb="FF000000"/>
            <rFont val="Calibri"/>
            <family val="2"/>
            <charset val="204"/>
          </rPr>
          <t xml:space="preserve"> внесла в отчет за 05.06.2025</t>
        </r>
      </is>
    </oc>
    <nc r="H78"/>
  </rcc>
  <rcc rId="138" ua="false" sId="2">
    <oc r="A78" t="n">
      <v>45812</v>
    </oc>
    <nc r="A78"/>
  </rcc>
  <rcc rId="139" ua="false" sId="2">
    <oc r="B78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1-Р-ДЗИО-С-2025-68673/00</t>
        </r>
      </is>
    </oc>
    <nc r="B78"/>
  </rcc>
  <rcc rId="140" ua="false" sId="2">
    <oc r="E78" t="inlineStr">
      <is>
        <r>
          <rPr>
            <sz val="11"/>
            <color rgb="FF000000"/>
            <rFont val="Calibri"/>
            <family val="2"/>
            <charset val="204"/>
          </rPr>
          <t xml:space="preserve">Энергия АС</t>
        </r>
      </is>
    </oc>
    <nc r="E78"/>
  </rcc>
  <rcc rId="141" ua="false" sId="2">
    <oc r="F78" t="n">
      <v>19.5</v>
    </oc>
    <nc r="F78"/>
  </rcc>
  <rcc rId="142" ua="false" sId="2">
    <oc r="H78" t="inlineStr">
      <is>
        <r>
          <rPr>
            <sz val="11"/>
            <color rgb="FF000000"/>
            <rFont val="Calibri"/>
            <family val="2"/>
            <charset val="204"/>
          </rPr>
          <t xml:space="preserve"> внесла в отчет за 05.06.2025</t>
        </r>
      </is>
    </oc>
    <nc r="H78"/>
  </rcc>
  <rcc rId="143" ua="false" sId="2">
    <oc r="A78" t="n">
      <v>45813</v>
    </oc>
    <nc r="A78"/>
  </rcc>
  <rcc rId="144" ua="false" sId="2">
    <oc r="B78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1-Р-ДЗИО-С-2025-68821/00</t>
        </r>
      </is>
    </oc>
    <nc r="B78"/>
  </rcc>
  <rcc rId="145" ua="false" sId="2">
    <oc r="E78" t="inlineStr">
      <is>
        <r>
          <rPr>
            <sz val="11"/>
            <color rgb="FF000000"/>
            <rFont val="Calibri"/>
            <family val="2"/>
            <charset val="204"/>
          </rPr>
          <t xml:space="preserve">Конго</t>
        </r>
      </is>
    </oc>
    <nc r="E78"/>
  </rcc>
  <rcc rId="146" ua="false" sId="2">
    <oc r="F78" t="n">
      <v>2.2</v>
    </oc>
    <nc r="F78"/>
  </rcc>
  <rcc rId="147" ua="false" sId="2">
    <oc r="H78" t="inlineStr">
      <is>
        <r>
          <rPr>
            <sz val="11"/>
            <color rgb="FF000000"/>
            <rFont val="Calibri"/>
            <family val="2"/>
            <charset val="204"/>
          </rPr>
          <t xml:space="preserve"> внесла в отчет за 05.06.2025</t>
        </r>
      </is>
    </oc>
    <nc r="H78"/>
  </rcc>
  <rcc rId="148" ua="false" sId="2">
    <oc r="A78" t="n">
      <v>45813</v>
    </oc>
    <nc r="A78"/>
  </rcc>
  <rcc rId="149" ua="false" sId="2">
    <oc r="B78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1-Р-ДЗИО-С-2025-68822/00</t>
        </r>
      </is>
    </oc>
    <nc r="B78"/>
  </rcc>
  <rcc rId="150" ua="false" sId="2">
    <oc r="E78" t="inlineStr">
      <is>
        <r>
          <rPr>
            <sz val="11"/>
            <color rgb="FF000000"/>
            <rFont val="Calibri"/>
            <family val="2"/>
            <charset val="204"/>
          </rPr>
          <t xml:space="preserve">ИНТЭК</t>
        </r>
      </is>
    </oc>
    <nc r="E78"/>
  </rcc>
  <rcc rId="151" ua="false" sId="2">
    <oc r="F78" t="n">
      <v>9.7</v>
    </oc>
    <nc r="F78"/>
  </rcc>
  <rcc rId="152" ua="false" sId="2">
    <oc r="H78" t="inlineStr">
      <is>
        <r>
          <rPr>
            <sz val="11"/>
            <color rgb="FF000000"/>
            <rFont val="Calibri"/>
            <family val="2"/>
            <charset val="204"/>
          </rPr>
          <t xml:space="preserve"> внесла в отчет за 05.06.2025</t>
        </r>
      </is>
    </oc>
    <nc r="H78"/>
  </rcc>
  <rcc rId="153" ua="false" sId="2">
    <oc r="A78" t="n">
      <v>45813</v>
    </oc>
    <nc r="A78"/>
  </rcc>
  <rcc rId="154" ua="false" sId="2">
    <oc r="B78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1-Р-ДЗИО-С-2025-68824/00</t>
        </r>
      </is>
    </oc>
    <nc r="B78"/>
  </rcc>
  <rcc rId="155" ua="false" sId="2">
    <oc r="E78" t="inlineStr">
      <is>
        <r>
          <rPr>
            <sz val="11"/>
            <color rgb="FF000000"/>
            <rFont val="Calibri"/>
            <family val="2"/>
            <charset val="204"/>
          </rPr>
          <t xml:space="preserve">Альфа-Юг</t>
        </r>
      </is>
    </oc>
    <nc r="E78"/>
  </rcc>
  <rcc rId="156" ua="false" sId="2">
    <oc r="F78" t="n">
      <v>13.9</v>
    </oc>
    <nc r="F78"/>
  </rcc>
  <rcc rId="157" ua="false" sId="2">
    <oc r="H78" t="inlineStr">
      <is>
        <r>
          <rPr>
            <sz val="11"/>
            <color rgb="FF000000"/>
            <rFont val="Calibri"/>
            <family val="2"/>
            <charset val="204"/>
          </rPr>
          <t xml:space="preserve"> внесла в отчет за 05.06.2025</t>
        </r>
      </is>
    </oc>
    <nc r="H78"/>
  </rcc>
  <rcc rId="158" ua="false" sId="2">
    <oc r="A79" t="n">
      <v>45813</v>
    </oc>
    <nc r="A79"/>
  </rcc>
  <rcc rId="159" ua="false" sId="2">
    <oc r="B79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1-Р-ДЗИО-С-2025-68825/00</t>
        </r>
      </is>
    </oc>
    <nc r="B79"/>
  </rcc>
  <rcc rId="160" ua="false" sId="2">
    <oc r="E79" t="inlineStr">
      <is>
        <r>
          <rPr>
            <sz val="11"/>
            <color rgb="FF000000"/>
            <rFont val="Calibri"/>
            <family val="2"/>
            <charset val="204"/>
          </rPr>
          <t xml:space="preserve">Альфа-Юг</t>
        </r>
      </is>
    </oc>
    <nc r="E79"/>
  </rcc>
  <rcc rId="161" ua="false" sId="2">
    <oc r="F79" t="n">
      <v>26.6</v>
    </oc>
    <nc r="F79"/>
  </rcc>
  <rcc rId="162" ua="false" sId="2">
    <oc r="H79" t="inlineStr">
      <is>
        <r>
          <rPr>
            <sz val="11"/>
            <color rgb="FF000000"/>
            <rFont val="Calibri"/>
            <family val="2"/>
            <charset val="204"/>
          </rPr>
          <t xml:space="preserve"> внесла в отчет за 05.06.2025</t>
        </r>
      </is>
    </oc>
    <nc r="H79"/>
  </rcc>
  <rcc rId="163" ua="false" sId="2">
    <oc r="A84" t="n">
      <v>45812</v>
    </oc>
    <nc r="A84"/>
  </rcc>
  <rcc rId="164" ua="false" sId="2">
    <oc r="B84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2-Р-ДЗИО-С-2025-68670/00</t>
        </r>
      </is>
    </oc>
    <nc r="B84"/>
  </rcc>
  <rcc rId="165" ua="false" sId="2">
    <oc r="E84" t="inlineStr">
      <is>
        <r>
          <rPr>
            <sz val="11"/>
            <color rgb="FF000000"/>
            <rFont val="Calibri"/>
            <family val="2"/>
            <charset val="204"/>
          </rPr>
          <t xml:space="preserve">ОРК</t>
        </r>
      </is>
    </oc>
    <nc r="E84"/>
  </rcc>
  <rcc rId="166" ua="false" sId="2">
    <oc r="F84" t="n">
      <v>5.7</v>
    </oc>
    <nc r="F84"/>
  </rcc>
  <rcc rId="167" ua="false" sId="2">
    <oc r="H84" t="inlineStr">
      <is>
        <r>
          <rPr>
            <sz val="11"/>
            <color rgb="FF000000"/>
            <rFont val="Calibri"/>
            <family val="2"/>
            <charset val="204"/>
          </rPr>
          <t xml:space="preserve"> внесла в отчет за 05.06.2025</t>
        </r>
      </is>
    </oc>
    <nc r="H84"/>
  </rcc>
  <rcc rId="168" ua="false" sId="2">
    <oc r="A84" t="n">
      <v>45813</v>
    </oc>
    <nc r="A84"/>
  </rcc>
  <rcc rId="169" ua="false" sId="2">
    <oc r="B84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2-Р-ДЗИО-С-2025-68820/00</t>
        </r>
      </is>
    </oc>
    <nc r="B84"/>
  </rcc>
  <rcc rId="170" ua="false" sId="2">
    <oc r="E84" t="inlineStr">
      <is>
        <r>
          <rPr>
            <sz val="11"/>
            <color rgb="FF000000"/>
            <rFont val="Calibri"/>
            <family val="2"/>
            <charset val="204"/>
          </rPr>
          <t xml:space="preserve">Конго</t>
        </r>
      </is>
    </oc>
    <nc r="E84"/>
  </rcc>
  <rcc rId="171" ua="false" sId="2">
    <oc r="F84" t="n">
      <v>17.4</v>
    </oc>
    <nc r="F84"/>
  </rcc>
  <rcc rId="172" ua="false" sId="2">
    <oc r="H84" t="inlineStr">
      <is>
        <r>
          <rPr>
            <sz val="11"/>
            <color rgb="FF000000"/>
            <rFont val="Calibri"/>
            <family val="2"/>
            <charset val="204"/>
          </rPr>
          <t xml:space="preserve"> внесла в отчет за 05.06.2025</t>
        </r>
      </is>
    </oc>
    <nc r="H84"/>
  </rcc>
  <rcc rId="173" ua="false" sId="2">
    <oc r="A84" t="n">
      <v>45813</v>
    </oc>
    <nc r="A84"/>
  </rcc>
  <rcc rId="174" ua="false" sId="2">
    <oc r="B84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2-Р-ДЗИО-С-2025-68823/00</t>
        </r>
      </is>
    </oc>
    <nc r="B84"/>
  </rcc>
  <rcc rId="175" ua="false" sId="2">
    <oc r="E84" t="inlineStr">
      <is>
        <r>
          <rPr>
            <sz val="11"/>
            <color rgb="FF000000"/>
            <rFont val="Calibri"/>
            <family val="2"/>
            <charset val="204"/>
          </rPr>
          <t xml:space="preserve">Колымская россыпь</t>
        </r>
      </is>
    </oc>
    <nc r="E84"/>
  </rcc>
  <rcc rId="176" ua="false" sId="2">
    <oc r="F84" t="n">
      <v>280.8</v>
    </oc>
    <nc r="F84"/>
  </rcc>
  <rcc rId="177" ua="false" sId="2">
    <oc r="H84" t="inlineStr">
      <is>
        <r>
          <rPr>
            <sz val="11"/>
            <color rgb="FF000000"/>
            <rFont val="Calibri"/>
            <family val="2"/>
            <charset val="204"/>
          </rPr>
          <t xml:space="preserve"> внесла в отчет за 05.06.2025</t>
        </r>
      </is>
    </oc>
    <nc r="H84"/>
  </rcc>
  <rcc rId="178" ua="false" sId="2">
    <oc r="H75" t="inlineStr">
      <is>
        <r>
          <rPr>
            <sz val="11"/>
            <color rgb="FF000000"/>
            <rFont val="Calibri"/>
            <family val="2"/>
            <charset val="204"/>
          </rPr>
          <t xml:space="preserve"> внесла в отчет за 05.06.2025</t>
        </r>
      </is>
    </oc>
    <nc r="H75"/>
  </rcc>
  <rcc rId="179" ua="false" sId="2">
    <oc r="G75" t="inlineStr">
      <is>
        <r>
          <rPr>
            <sz val="11"/>
            <color rgb="FF000000"/>
            <rFont val="Calibri"/>
            <family val="2"/>
            <charset val="204"/>
          </rPr>
          <t xml:space="preserve">расторж</t>
        </r>
      </is>
    </oc>
    <nc r="G75" t="inlineStr">
      <is>
        <r>
          <rPr>
            <sz val="11"/>
            <color rgb="FF000000"/>
            <rFont val="Calibri"/>
            <family val="2"/>
            <charset val="204"/>
          </rPr>
          <t xml:space="preserve">Удалить т.к. спрошлой недели</t>
        </r>
      </is>
    </nc>
  </rcc>
</revisions>
</file>

<file path=xl/revisions/revisionLog14.xml><?xml version="1.0" encoding="utf-8"?>
<revisions xmlns="http://schemas.openxmlformats.org/spreadsheetml/2006/main" xmlns:r="http://schemas.openxmlformats.org/officeDocument/2006/relationships">
  <rcc rId="180" ua="false" sId="2">
    <oc r="A73" t="n">
      <v>45810</v>
    </oc>
    <nc r="A73" t="n">
      <v>45817</v>
    </nc>
  </rcc>
  <rcc rId="181" ua="false" sId="2">
    <oc r="G75" t="inlineStr">
      <is>
        <r>
          <rPr>
            <sz val="11"/>
            <color rgb="FF000000"/>
            <rFont val="Calibri"/>
            <family val="2"/>
            <charset val="204"/>
          </rPr>
          <t xml:space="preserve">Удалить т.к. спрошлой недели</t>
        </r>
      </is>
    </oc>
    <nc r="G75"/>
  </rcc>
  <rrc rId="182" ua="false" sId="2" eol="0" ref="74:74" action="insertRow"/>
  <rrc rId="183" ua="false" sId="2" eol="0" ref="47:47" action="insertRow"/>
  <rcc rId="184" ua="false" sId="2">
    <oc r="B73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1-Р-ДЗИО-С-2020-07995/02</t>
        </r>
      </is>
    </oc>
    <nc r="B73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2-Р-ДЗИО-С-2025-68983/00</t>
        </r>
      </is>
    </nc>
  </rcc>
  <rcc rId="185" ua="false" sId="2">
    <oc r="E73" t="inlineStr">
      <is>
        <r>
          <rPr>
            <sz val="11"/>
            <color rgb="FF000000"/>
            <rFont val="Calibri"/>
            <family val="2"/>
            <charset val="204"/>
          </rPr>
          <t xml:space="preserve">Колымский РТЦ</t>
        </r>
      </is>
    </oc>
    <nc r="E73" t="inlineStr">
      <is>
        <r>
          <rPr>
            <sz val="11"/>
            <color rgb="FF000000"/>
            <rFont val="Calibri"/>
            <family val="2"/>
            <charset val="204"/>
          </rPr>
          <t xml:space="preserve">ОГК</t>
        </r>
      </is>
    </nc>
  </rcc>
  <rcc rId="186" ua="false" sId="2">
    <oc r="F73" t="n">
      <v>34.7</v>
    </oc>
    <nc r="F73" t="n">
      <v>45.2</v>
    </nc>
  </rcc>
  <rcc rId="187" ua="false" sId="2">
    <nc r="G74" t="n">
      <v>45817</v>
    </nc>
  </rcc>
  <rcc rId="188" ua="false" sId="2">
    <nc r="E74" t="inlineStr">
      <is>
        <r>
          <rPr>
            <sz val="11"/>
            <color rgb="FF000000"/>
            <rFont val="Calibri"/>
            <family val="2"/>
            <charset val="204"/>
          </rPr>
          <t xml:space="preserve">ОГК</t>
        </r>
      </is>
    </nc>
  </rcc>
  <rcc rId="189" ua="false" sId="2">
    <nc r="B74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2-Р-ДЗИО-С-2025-68984/00</t>
        </r>
      </is>
    </nc>
  </rcc>
  <rcc rId="190" ua="false" sId="2">
    <nc r="F74" t="n">
      <v>154.7</v>
    </nc>
  </rcc>
  <rcc rId="191" ua="false" sId="2">
    <nc r="G74" t="n">
      <v>45817</v>
    </nc>
  </rcc>
  <rcc rId="192" ua="false" sId="2">
    <nc r="B74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2-Р-ДЗИО-С-2025-68985/00</t>
        </r>
      </is>
    </nc>
  </rcc>
  <rcc rId="193" ua="false" sId="2">
    <nc r="E74" t="inlineStr">
      <is>
        <r>
          <rPr>
            <sz val="11"/>
            <color rgb="FF000000"/>
            <rFont val="Calibri"/>
            <family val="2"/>
            <charset val="204"/>
          </rPr>
          <t xml:space="preserve">Фатум-Плюс</t>
        </r>
      </is>
    </nc>
  </rcc>
  <rcc rId="194" ua="false" sId="2">
    <nc r="F74" t="n">
      <v>16.8</v>
    </nc>
  </rcc>
  <rcc rId="195" ua="false" sId="2">
    <nc r="A78" t="n">
      <v>45817</v>
    </nc>
  </rcc>
  <rcc rId="196" ua="false" sId="2">
    <nc r="E78" t="inlineStr">
      <is>
        <r>
          <rPr>
            <sz val="11"/>
            <color rgb="FF000000"/>
            <rFont val="Calibri"/>
            <family val="2"/>
            <charset val="204"/>
          </rPr>
          <t xml:space="preserve">Фатум-Плюс</t>
        </r>
      </is>
    </nc>
  </rcc>
  <rcc rId="197" ua="false" sId="2">
    <nc r="B78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2-Р-ДЗИО-С-2025-68986/00</t>
        </r>
      </is>
    </nc>
  </rcc>
  <rcc rId="198" ua="false" sId="2">
    <nc r="F78" t="n">
      <v>4.8</v>
    </nc>
  </rcc>
  <rcc rId="199" ua="false" sId="2">
    <nc r="A78" t="n">
      <v>45817</v>
    </nc>
  </rcc>
  <rcc rId="200" ua="false" sId="2">
    <nc r="B78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2-Р-ДЗИО-С-2025-68987/00</t>
        </r>
      </is>
    </nc>
  </rcc>
  <rcc rId="201" ua="false" sId="2">
    <nc r="E78" t="inlineStr">
      <is>
        <r>
          <rPr>
            <sz val="11"/>
            <color rgb="FF000000"/>
            <rFont val="Calibri"/>
            <family val="2"/>
            <charset val="204"/>
          </rPr>
          <t xml:space="preserve">ГК Талан</t>
        </r>
      </is>
    </nc>
  </rcc>
  <rcc rId="202" ua="false" sId="2">
    <nc r="F78" t="n">
      <v>292.4</v>
    </nc>
  </rcc>
  <rcc rId="203" ua="false" sId="2">
    <nc r="E78" t="inlineStr">
      <is>
        <r>
          <rPr>
            <sz val="11"/>
            <color rgb="FF000000"/>
            <rFont val="Calibri"/>
            <family val="2"/>
            <charset val="204"/>
          </rPr>
          <t xml:space="preserve">ГК Талан</t>
        </r>
      </is>
    </nc>
  </rcc>
  <rcc rId="204" ua="false" sId="2">
    <nc r="B78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2-Р-ДЗИО-С-2025-68988/00</t>
        </r>
      </is>
    </nc>
  </rcc>
  <rcc rId="205" ua="false" sId="2">
    <nc r="F78" t="n">
      <v>65.5</v>
    </nc>
  </rcc>
  <rcc rId="206" ua="false" sId="2">
    <nc r="B78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2-Р-ДЗИО-С-2025-68989/00</t>
        </r>
      </is>
    </nc>
  </rcc>
  <rcc rId="207" ua="false" sId="2">
    <nc r="E78" t="inlineStr">
      <is>
        <r>
          <rPr>
            <sz val="11"/>
            <color rgb="FF000000"/>
            <rFont val="Calibri"/>
            <family val="2"/>
            <charset val="204"/>
          </rPr>
          <t xml:space="preserve">Промзолото</t>
        </r>
      </is>
    </nc>
  </rcc>
  <rcc rId="208" ua="false" sId="2">
    <nc r="F78" t="n">
      <v>15</v>
    </nc>
  </rcc>
  <rcc rId="209" ua="false" sId="2">
    <nc r="E78" t="inlineStr">
      <is>
        <r>
          <rPr>
            <sz val="11"/>
            <color rgb="FF000000"/>
            <rFont val="Calibri"/>
            <family val="2"/>
            <charset val="204"/>
          </rPr>
          <t xml:space="preserve">Промзолото</t>
        </r>
      </is>
    </nc>
  </rcc>
  <rcc rId="210" ua="false" sId="2">
    <nc r="B78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2-Р-ДЗИО-С-2025-68990/00</t>
        </r>
      </is>
    </nc>
  </rcc>
  <rcc rId="211" ua="false" sId="2">
    <nc r="F78" t="n">
      <v>14</v>
    </nc>
  </rcc>
  <rcc rId="212" ua="false" sId="2">
    <nc r="B79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2-Р-ДЗИО-С-2025-68991/00</t>
        </r>
      </is>
    </nc>
  </rcc>
  <rcc rId="213" ua="false" sId="2">
    <nc r="E79" t="inlineStr">
      <is>
        <r>
          <rPr>
            <sz val="11"/>
            <color rgb="FF000000"/>
            <rFont val="Calibri"/>
            <family val="2"/>
            <charset val="204"/>
          </rPr>
          <t xml:space="preserve">ЗДП Снеговой</t>
        </r>
      </is>
    </nc>
  </rcc>
  <rcc rId="214" ua="false" sId="2">
    <nc r="F79" t="n">
      <v>1.7</v>
    </nc>
  </rcc>
  <rcc rId="215" ua="false" sId="2">
    <nc r="A82" t="n">
      <v>45817</v>
    </nc>
  </rcc>
  <rcc rId="216" ua="false" sId="2">
    <nc r="E82" t="inlineStr">
      <is>
        <r>
          <rPr>
            <sz val="11"/>
            <color rgb="FF000000"/>
            <rFont val="Calibri"/>
            <family val="2"/>
            <charset val="204"/>
          </rPr>
          <t xml:space="preserve">ЗДП Снеговой</t>
        </r>
      </is>
    </nc>
  </rcc>
  <rcc rId="217" ua="false" sId="2">
    <nc r="B82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2-Р-ДЗИО-С-2025-68992/00</t>
        </r>
      </is>
    </nc>
  </rcc>
  <rcc rId="218" ua="false" sId="2">
    <nc r="F82" t="n">
      <v>84.3</v>
    </nc>
  </rcc>
  <rcc rId="219" ua="false" sId="2">
    <nc r="A84" t="n">
      <v>45817</v>
    </nc>
  </rcc>
  <rcc rId="220" ua="false" sId="2">
    <nc r="B84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4-Р-ДЗИО-С-2025-68993/00</t>
        </r>
      </is>
    </nc>
  </rcc>
  <rcc rId="221" ua="false" sId="2">
    <nc r="E84" t="inlineStr">
      <is>
        <r>
          <rPr>
            <sz val="11"/>
            <color rgb="FF000000"/>
            <rFont val="Calibri"/>
            <family val="2"/>
            <charset val="204"/>
          </rPr>
          <t xml:space="preserve">Т-Цемент</t>
        </r>
      </is>
    </nc>
  </rcc>
  <rcc rId="222" ua="false" sId="2">
    <nc r="F84" t="n">
      <v>11</v>
    </nc>
  </rcc>
  <rcc rId="223" ua="false" sId="2">
    <nc r="B47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1-Р-ДЗИО-С-2025-68995/00</t>
        </r>
      </is>
    </nc>
  </rcc>
  <rcc rId="224" ua="false" sId="2">
    <nc r="E47" t="inlineStr">
      <is>
        <r>
          <rPr>
            <sz val="11"/>
            <color rgb="FF000000"/>
            <rFont val="Calibri"/>
            <family val="2"/>
            <charset val="204"/>
          </rPr>
          <t xml:space="preserve">Проспектор</t>
        </r>
      </is>
    </nc>
  </rcc>
  <rcc rId="225" ua="false" sId="2">
    <nc r="F47" t="n">
      <v>1.5</v>
    </nc>
  </rcc>
  <rrc rId="226" ua="false" sId="2" eol="0" ref="45:45" action="insertRow"/>
  <rrc rId="227" ua="false" sId="2" eol="0" ref="44:44" action="insertRow"/>
  <rcc rId="228" ua="false" sId="2">
    <nc r="B45" t="inlineStr">
      <is>
        <r>
          <rPr>
            <sz val="11"/>
            <color rgb="FF000000"/>
            <rFont val="Calibri"/>
            <family val="2"/>
            <charset val="204"/>
          </rPr>
          <t xml:space="preserve">49-18.05.00.002-Р-ДЗИО-С-2025-68996/00</t>
        </r>
      </is>
    </nc>
  </rcc>
  <rcc rId="229" ua="false" sId="2">
    <nc r="E45" t="inlineStr">
      <is>
        <r>
          <rPr>
            <sz val="11"/>
            <color rgb="FF000000"/>
            <rFont val="Calibri"/>
            <family val="2"/>
            <charset val="204"/>
          </rPr>
          <t xml:space="preserve">ГГДК</t>
        </r>
      </is>
    </nc>
  </rcc>
  <rcc rId="230" ua="false" sId="2">
    <nc r="F45" t="n">
      <v>235</v>
    </nc>
  </rcc>
  <rrc rId="231" ua="false" sId="2" eol="0" ref="53:53" action="insertRow"/>
  <rcc rId="232" ua="false" sId="2">
    <nc r="A53" t="n">
      <v>45817</v>
    </nc>
  </rcc>
  <rcc rId="233" ua="false" sId="2">
    <nc r="B53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1-Р-ДЗИО-С-2025-68997/00</t>
        </r>
      </is>
    </nc>
  </rcc>
  <rcc rId="234" ua="false" sId="2">
    <nc r="E53" t="inlineStr">
      <is>
        <r>
          <rPr>
            <sz val="11"/>
            <color rgb="FF000000"/>
            <rFont val="Calibri"/>
            <family val="2"/>
            <charset val="204"/>
          </rPr>
          <t xml:space="preserve">ГПК Новая</t>
        </r>
      </is>
    </nc>
  </rcc>
  <rcc rId="235" ua="false" sId="2">
    <nc r="F53" t="n">
      <v>3.3</v>
    </nc>
  </rcc>
</revisions>
</file>

<file path=xl/revisions/revisionLog15.xml><?xml version="1.0" encoding="utf-8"?>
<revisions xmlns="http://schemas.openxmlformats.org/spreadsheetml/2006/main" xmlns:r="http://schemas.openxmlformats.org/officeDocument/2006/relationships">
  <rrc rId="236" ua="false" sId="2" eol="0" ref="56:56" action="insertRow"/>
  <rrc rId="237" ua="false" sId="2" eol="0" ref="55:55" action="insertRow"/>
  <rcc rId="238" ua="false" sId="2">
    <nc r="A55" t="n">
      <v>45818</v>
    </nc>
  </rcc>
  <rcc rId="239" ua="false" sId="2">
    <nc r="B55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1-Р-ДЗИО-С-2025-69117/00</t>
        </r>
      </is>
    </nc>
  </rcc>
  <rcc rId="240" ua="false" sId="2">
    <nc r="E55" t="inlineStr">
      <is>
        <r>
          <rPr>
            <sz val="11"/>
            <color rgb="FF000000"/>
            <rFont val="Calibri"/>
            <family val="2"/>
            <charset val="204"/>
          </rPr>
          <t xml:space="preserve">Магроссыпь</t>
        </r>
      </is>
    </nc>
  </rcc>
  <rcc rId="241" ua="false" sId="2">
    <nc r="F55" t="n">
      <v>8.735</v>
    </nc>
  </rcc>
  <rrc rId="242" ua="false" sId="2" eol="0" ref="83:83" action="insertRow"/>
  <rcc rId="243" ua="false" sId="2">
    <nc r="A75" t="n">
      <v>45818</v>
    </nc>
  </rcc>
  <rcc rId="244" ua="false" sId="2">
    <nc r="B75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2-Р-ДЗИО-С-2025-69120/00</t>
        </r>
      </is>
    </nc>
  </rcc>
  <rcc rId="245" ua="false" sId="2">
    <nc r="E75" t="inlineStr">
      <is>
        <r>
          <rPr>
            <sz val="11"/>
            <color rgb="FF000000"/>
            <rFont val="Calibri"/>
            <family val="2"/>
            <charset val="204"/>
          </rPr>
          <t xml:space="preserve">Голд Стрим</t>
        </r>
      </is>
    </nc>
  </rcc>
  <rcc rId="246" ua="false" sId="2">
    <nc r="F75" t="n">
      <v>33.9</v>
    </nc>
  </rcc>
  <rcc rId="247" ua="false" sId="2">
    <nc r="A56" t="n">
      <v>45818</v>
    </nc>
  </rcc>
  <rcc rId="248" ua="false" sId="2">
    <nc r="B56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1-Р-ДЗИО-С-2025-69123/00</t>
        </r>
      </is>
    </nc>
  </rcc>
  <rcc rId="249" ua="false" sId="2">
    <nc r="E56" t="inlineStr">
      <is>
        <r>
          <rPr>
            <sz val="11"/>
            <color rgb="FF000000"/>
            <rFont val="Calibri"/>
            <family val="2"/>
            <charset val="204"/>
          </rPr>
          <t xml:space="preserve">ПолиМеталл</t>
        </r>
      </is>
    </nc>
  </rcc>
  <rcc rId="250" ua="false" sId="2">
    <nc r="F56" t="n">
      <v>273</v>
    </nc>
  </rcc>
  <rrc rId="251" ua="false" sId="2" eol="0" ref="57:57" action="insertRow"/>
  <rcc rId="252" ua="false" sId="2">
    <nc r="A57" t="n">
      <v>45818</v>
    </nc>
  </rcc>
  <rcc rId="253" ua="false" sId="2">
    <nc r="B57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1-Р-ДЗИО-С-2025-69131/00</t>
        </r>
      </is>
    </nc>
  </rcc>
  <rcc rId="254" ua="false" sId="2">
    <nc r="E57" t="inlineStr">
      <is>
        <r>
          <rPr>
            <sz val="11"/>
            <color rgb="FF000000"/>
            <rFont val="Calibri"/>
            <family val="2"/>
            <charset val="204"/>
          </rPr>
          <t xml:space="preserve">Монолит</t>
        </r>
      </is>
    </nc>
  </rcc>
  <rcc rId="255" ua="false" sId="2">
    <nc r="F57" t="n">
      <v>64.9</v>
    </nc>
  </rcc>
</revisions>
</file>

<file path=xl/revisions/revisionLog16.xml><?xml version="1.0" encoding="utf-8"?>
<revisions xmlns="http://schemas.openxmlformats.org/spreadsheetml/2006/main" xmlns:r="http://schemas.openxmlformats.org/officeDocument/2006/relationships">
  <rrc rId="256" ua="false" sId="2" eol="0" ref="84:84" action="insertRow"/>
  <rcc rId="257" ua="false" sId="2">
    <nc r="A76" t="n">
      <v>45818</v>
    </nc>
  </rcc>
  <rcc rId="258" ua="false" sId="2">
    <nc r="B76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2-Р-ДЗИО-С-2025-69116/00</t>
        </r>
      </is>
    </nc>
  </rcc>
  <rcc rId="259" ua="false" sId="2">
    <nc r="E76" t="inlineStr">
      <is>
        <r>
          <rPr>
            <sz val="11"/>
            <color rgb="FF000000"/>
            <rFont val="Calibri"/>
            <family val="2"/>
            <charset val="204"/>
          </rPr>
          <t xml:space="preserve">КиТ</t>
        </r>
      </is>
    </nc>
  </rcc>
  <rcc rId="260" ua="false" sId="2">
    <nc r="F76" t="n">
      <v>2.44</v>
    </nc>
  </rcc>
</revisions>
</file>

<file path=xl/revisions/revisionLog17.xml><?xml version="1.0" encoding="utf-8"?>
<revisions xmlns="http://schemas.openxmlformats.org/spreadsheetml/2006/main" xmlns:r="http://schemas.openxmlformats.org/officeDocument/2006/relationships">
  <rrc rId="261" ua="false" sId="2" eol="0" ref="58:73" action="insertRow"/>
  <rcc rId="262" ua="false" sId="2">
    <nc r="A58" t="n">
      <v>45818</v>
    </nc>
  </rcc>
  <rcc rId="263" ua="false" sId="2">
    <nc r="A59" t="n">
      <v>45818</v>
    </nc>
  </rcc>
  <rcc rId="264" ua="false" sId="2">
    <nc r="A72" t="n">
      <v>45818</v>
    </nc>
  </rcc>
  <rcc rId="265" ua="false" sId="2">
    <nc r="A73" t="n">
      <v>45818</v>
    </nc>
  </rcc>
  <rrc rId="266" ua="false" sId="2" eol="0" ref="84:84" action="insertRow"/>
  <rcc rId="267" ua="false" sId="2">
    <nc r="A84" t="n">
      <v>45818</v>
    </nc>
  </rcc>
  <rcc rId="268" ua="false" sId="2">
    <nc r="A84" t="n">
      <v>45818</v>
    </nc>
  </rcc>
</revisions>
</file>

<file path=xl/revisions/revisionLog18.xml><?xml version="1.0" encoding="utf-8"?>
<revisions xmlns="http://schemas.openxmlformats.org/spreadsheetml/2006/main" xmlns:r="http://schemas.openxmlformats.org/officeDocument/2006/relationships">
  <rcc rId="269" ua="false" sId="2">
    <nc r="A84" t="n">
      <v>45819</v>
    </nc>
  </rcc>
  <rcc rId="270" ua="false" sId="2">
    <nc r="B84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2-Р-ДЗИО-С-2025-69220/00</t>
        </r>
      </is>
    </nc>
  </rcc>
  <rcc rId="271" ua="false" sId="2">
    <nc r="E84" t="inlineStr">
      <is>
        <r>
          <rPr>
            <sz val="11"/>
            <color rgb="FF000000"/>
            <rFont val="Calibri"/>
            <family val="2"/>
            <charset val="204"/>
          </rPr>
          <t xml:space="preserve">Востокзолото</t>
        </r>
      </is>
    </nc>
  </rcc>
  <rcc rId="272" ua="false" sId="2">
    <nc r="F84" t="n">
      <v>10</v>
    </nc>
  </rcc>
</revisions>
</file>

<file path=xl/revisions/revisionLog19.xml><?xml version="1.0" encoding="utf-8"?>
<revisions xmlns="http://schemas.openxmlformats.org/spreadsheetml/2006/main" xmlns:r="http://schemas.openxmlformats.org/officeDocument/2006/relationships">
  <rcc rId="273" ua="false" sId="2">
    <nc r="G74" t="n">
      <v>45819</v>
    </nc>
  </rcc>
  <rcc rId="274" ua="false" sId="2">
    <nc r="F74" t="n">
      <v>42.22</v>
    </nc>
  </rcc>
  <rcc rId="275" ua="false" sId="2">
    <nc r="E74" t="inlineStr">
      <is>
        <r>
          <rPr>
            <sz val="11"/>
            <color rgb="FF000000"/>
            <rFont val="Calibri"/>
            <family val="2"/>
            <charset val="204"/>
          </rPr>
          <t xml:space="preserve">Диана</t>
        </r>
      </is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6" ua="false" sId="2">
    <nc r="H46" t="inlineStr">
      <is>
        <r>
          <rPr>
            <sz val="11"/>
            <color rgb="FF000000"/>
            <rFont val="Calibri"/>
            <family val="2"/>
            <charset val="204"/>
          </rPr>
          <t xml:space="preserve"> внесла в отчет за 29.05.2025</t>
        </r>
      </is>
    </nc>
  </rcc>
  <rcc rId="7" ua="false" sId="2">
    <oc r="A84" t="n">
      <v>45797</v>
    </oc>
    <nc r="A84" t="n">
      <v>45799</v>
    </nc>
  </rcc>
  <rcc rId="8" ua="false" sId="2">
    <nc r="H84" t="inlineStr">
      <is>
        <r>
          <rPr>
            <sz val="11"/>
            <color rgb="FF000000"/>
            <rFont val="Calibri"/>
            <family val="2"/>
            <charset val="204"/>
          </rPr>
          <t xml:space="preserve"> внесла в отчет за 29.05.2025</t>
        </r>
      </is>
    </nc>
  </rcc>
</revisions>
</file>

<file path=xl/revisions/revisionLog20.xml><?xml version="1.0" encoding="utf-8"?>
<revisions xmlns="http://schemas.openxmlformats.org/spreadsheetml/2006/main" xmlns:r="http://schemas.openxmlformats.org/officeDocument/2006/relationships">
  <rcc rId="276" ua="false" sId="2">
    <oc r="H14" t="n">
      <f>5712530.12+34.7-136.56-31.7-24.1-19.5-2.2-9.7-13.9-26.6</f>
    </oc>
    <nc r="H14" t="n">
      <f>5712300.56-1.5-3.3-8.735-273-64.9-3.4-38.5-217.4-11.3-42.22</f>
    </nc>
  </rcc>
  <rcc rId="277" ua="false" sId="2">
    <nc r="G74" t="n">
      <v>664.25</v>
    </nc>
  </rcc>
  <rcc rId="278" ua="false" sId="2">
    <oc r="H12" t="n">
      <f>2318.4-56.1</f>
    </oc>
    <nc r="H12" t="n">
      <f>2262.3-235</f>
    </nc>
  </rcc>
  <rcc rId="279" ua="false" sId="2">
    <oc r="H17" t="n">
      <f>2542.8-212.1</f>
    </oc>
    <nc r="H17" t="n">
      <f>2330.7-11</f>
    </nc>
  </rcc>
  <rcc rId="280" ua="false" sId="2">
    <nc r="G84" t="n">
      <v>1611.44</v>
    </nc>
  </rcc>
  <rcc rId="281" ua="false" sId="2">
    <oc r="H15" t="n">
      <f>17718242.12-5.7-17.4-280.8</f>
    </oc>
    <nc r="H15" t="n">
      <f>17717938.22-45.2-154.7-16.8-4.8-292.4-65.5-15-14-1.7-84.3-33.9-2.44-664.9-205.8-10</f>
    </nc>
  </rcc>
</revisions>
</file>

<file path=xl/revisions/revisionLog21.xml><?xml version="1.0" encoding="utf-8"?>
<revisions xmlns="http://schemas.openxmlformats.org/spreadsheetml/2006/main" xmlns:r="http://schemas.openxmlformats.org/officeDocument/2006/relationships">
  <rcc rId="282" ua="false" sId="2">
    <nc r="H45" t="inlineStr">
      <is>
        <r>
          <rPr>
            <sz val="11"/>
            <color rgb="FF000000"/>
            <rFont val="Calibri"/>
            <family val="2"/>
            <charset val="204"/>
          </rPr>
          <t xml:space="preserve"> внесла в отчет за 11.06.2025</t>
        </r>
      </is>
    </nc>
  </rcc>
  <rrc rId="283" ua="false" sId="2" eol="0" ref="84:84" action="deleteRow">
    <rfmt sheetId="2" sqref="84:84"/>
  </rrc>
  <rrc rId="284" ua="false" sId="2" eol="0" ref="84:84" action="deleteRow">
    <rfmt sheetId="2" sqref="84:84"/>
    <rcc rId="0" ua="false" sId="2">
      <oc r="A84" t="n">
        <v>45805</v>
      </oc>
      <nc r="A84"/>
    </rcc>
    <rcc rId="0" ua="false" sId="2">
      <oc r="B84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49-19.01.01.001-Р-ДЗИО-С-2025-68040/00</t>
          </r>
        </is>
      </oc>
      <nc r="B84"/>
    </rcc>
    <rcc rId="0" ua="false" sId="2">
      <oc r="E84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Колымазолото</t>
          </r>
        </is>
      </oc>
      <nc r="E84"/>
    </rcc>
    <rcc rId="0" ua="false" sId="2">
      <oc r="F84" t="n">
        <v>172.07</v>
      </oc>
      <nc r="F84"/>
    </rcc>
    <rcc rId="0" ua="false" sId="2">
      <oc r="H84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 внесла в отчет за 29.05.2025</t>
          </r>
        </is>
      </oc>
      <nc r="H84"/>
    </rcc>
  </rrc>
  <rrc rId="285" ua="false" sId="2" eol="0" ref="74:74" action="deleteRow">
    <rfmt sheetId="2" sqref="74:74"/>
  </rrc>
  <rrc rId="286" ua="false" sId="2" eol="0" ref="23:23" action="deleteRow">
    <rfmt sheetId="2" sqref="23:23"/>
  </rrc>
</revisions>
</file>

<file path=xl/revisions/revisionLog22.xml><?xml version="1.0" encoding="utf-8"?>
<revisions xmlns="http://schemas.openxmlformats.org/spreadsheetml/2006/main" xmlns:r="http://schemas.openxmlformats.org/officeDocument/2006/relationships">
  <rcc rId="287" ua="false" sId="2">
    <oc r="H45" t="inlineStr">
      <is>
        <r>
          <rPr>
            <sz val="11"/>
            <color rgb="FF000000"/>
            <rFont val="Calibri"/>
            <family val="2"/>
            <charset val="204"/>
          </rPr>
          <t xml:space="preserve"> внесла в отчет за 11.06.2025</t>
        </r>
      </is>
    </oc>
    <nc r="H45"/>
  </rcc>
  <rcc rId="288" ua="false" sId="2">
    <oc r="H53" t="inlineStr">
      <is>
        <r>
          <rPr>
            <sz val="11"/>
            <color rgb="FF000000"/>
            <rFont val="Calibri"/>
            <family val="2"/>
            <charset val="204"/>
          </rPr>
          <t xml:space="preserve"> внесла в отчет за 11.06.2025</t>
        </r>
      </is>
    </oc>
    <nc r="H53"/>
  </rcc>
  <rcc rId="289" ua="false" sId="2">
    <oc r="H55" t="inlineStr">
      <is>
        <r>
          <rPr>
            <sz val="11"/>
            <color rgb="FF000000"/>
            <rFont val="Calibri"/>
            <family val="2"/>
            <charset val="204"/>
          </rPr>
          <t xml:space="preserve"> внесла в отчет за 11.06.2025</t>
        </r>
      </is>
    </oc>
    <nc r="H55"/>
  </rcc>
  <rcc rId="290" ua="false" sId="2">
    <oc r="H56" t="inlineStr">
      <is>
        <r>
          <rPr>
            <sz val="11"/>
            <color rgb="FF000000"/>
            <rFont val="Calibri"/>
            <family val="2"/>
            <charset val="204"/>
          </rPr>
          <t xml:space="preserve"> внесла в отчет за 11.06.2025</t>
        </r>
      </is>
    </oc>
    <nc r="H56"/>
  </rcc>
  <rcc rId="291" ua="false" sId="2">
    <oc r="H57" t="inlineStr">
      <is>
        <r>
          <rPr>
            <sz val="11"/>
            <color rgb="FF000000"/>
            <rFont val="Calibri"/>
            <family val="2"/>
            <charset val="204"/>
          </rPr>
          <t xml:space="preserve"> внесла в отчет за 11.06.2025</t>
        </r>
      </is>
    </oc>
    <nc r="H57"/>
  </rcc>
  <rcc rId="292" ua="false" sId="2">
    <oc r="H58" t="inlineStr">
      <is>
        <r>
          <rPr>
            <sz val="11"/>
            <color rgb="FF000000"/>
            <rFont val="Calibri"/>
            <family val="2"/>
            <charset val="204"/>
          </rPr>
          <t xml:space="preserve"> внесла в отчет за 11.06.2025</t>
        </r>
      </is>
    </oc>
    <nc r="H58"/>
  </rcc>
  <rcc rId="293" ua="false" sId="2">
    <oc r="H59" t="inlineStr">
      <is>
        <r>
          <rPr>
            <sz val="11"/>
            <color rgb="FF000000"/>
            <rFont val="Calibri"/>
            <family val="2"/>
            <charset val="204"/>
          </rPr>
          <t xml:space="preserve"> внесла в отчет за 11.06.2025</t>
        </r>
      </is>
    </oc>
    <nc r="H59"/>
  </rcc>
  <rcc rId="294" ua="false" sId="2">
    <oc r="H72" t="inlineStr">
      <is>
        <r>
          <rPr>
            <sz val="11"/>
            <color rgb="FF000000"/>
            <rFont val="Calibri"/>
            <family val="2"/>
            <charset val="204"/>
          </rPr>
          <t xml:space="preserve"> внесла в отчет за 11.06.2025</t>
        </r>
      </is>
    </oc>
    <nc r="H72"/>
  </rcc>
  <rcc rId="295" ua="false" sId="2">
    <oc r="H73" t="inlineStr">
      <is>
        <r>
          <rPr>
            <sz val="11"/>
            <color rgb="FF000000"/>
            <rFont val="Calibri"/>
            <family val="2"/>
            <charset val="204"/>
          </rPr>
          <t xml:space="preserve"> внесла в отчет за 11.06.2025</t>
        </r>
      </is>
    </oc>
    <nc r="H73"/>
  </rcc>
  <rcc rId="296" ua="false" sId="2">
    <oc r="H74" t="inlineStr">
      <is>
        <r>
          <rPr>
            <sz val="11"/>
            <color rgb="FF000000"/>
            <rFont val="Calibri"/>
            <family val="2"/>
            <charset val="204"/>
          </rPr>
          <t xml:space="preserve"> внесла в отчет за 11.06.2025</t>
        </r>
      </is>
    </oc>
    <nc r="H74"/>
  </rcc>
  <rcc rId="297" ua="false" sId="2">
    <oc r="H75" t="inlineStr">
      <is>
        <r>
          <rPr>
            <sz val="11"/>
            <color rgb="FF000000"/>
            <rFont val="Calibri"/>
            <family val="2"/>
            <charset val="204"/>
          </rPr>
          <t xml:space="preserve"> внесла в отчет за 11.06.2025</t>
        </r>
      </is>
    </oc>
    <nc r="H75"/>
  </rcc>
  <rcc rId="298" ua="false" sId="2">
    <oc r="H45" t="inlineStr">
      <is>
        <r>
          <rPr>
            <sz val="11"/>
            <color rgb="FF000000"/>
            <rFont val="Calibri"/>
            <family val="2"/>
            <charset val="204"/>
          </rPr>
          <t xml:space="preserve"> внесла в отчет за 11.06.2025</t>
        </r>
      </is>
    </oc>
    <nc r="H45"/>
  </rcc>
  <rcc rId="299" ua="false" sId="2">
    <oc r="H77" t="inlineStr">
      <is>
        <r>
          <rPr>
            <sz val="11"/>
            <color rgb="FF000000"/>
            <rFont val="Calibri"/>
            <family val="2"/>
            <charset val="204"/>
          </rPr>
          <t xml:space="preserve"> внесла в отчет за 11.06.2025</t>
        </r>
      </is>
    </oc>
    <nc r="H77"/>
  </rcc>
  <rcc rId="300" ua="false" sId="2">
    <oc r="H78" t="inlineStr">
      <is>
        <r>
          <rPr>
            <sz val="11"/>
            <color rgb="FF000000"/>
            <rFont val="Calibri"/>
            <family val="2"/>
            <charset val="204"/>
          </rPr>
          <t xml:space="preserve"> внесла в отчет за 11.06.2025</t>
        </r>
      </is>
    </oc>
    <nc r="H78"/>
  </rcc>
  <rcc rId="301" ua="false" sId="2">
    <oc r="H78" t="inlineStr">
      <is>
        <r>
          <rPr>
            <sz val="11"/>
            <color rgb="FF000000"/>
            <rFont val="Calibri"/>
            <family val="2"/>
            <charset val="204"/>
          </rPr>
          <t xml:space="preserve"> внесла в отчет за 11.06.2025</t>
        </r>
      </is>
    </oc>
    <nc r="H78"/>
  </rcc>
  <rcc rId="302" ua="false" sId="2">
    <oc r="H78" t="inlineStr">
      <is>
        <r>
          <rPr>
            <sz val="11"/>
            <color rgb="FF000000"/>
            <rFont val="Calibri"/>
            <family val="2"/>
            <charset val="204"/>
          </rPr>
          <t xml:space="preserve"> внесла в отчет за 11.06.2025</t>
        </r>
      </is>
    </oc>
    <nc r="H78"/>
  </rcc>
  <rcc rId="303" ua="false" sId="2">
    <oc r="H78" t="inlineStr">
      <is>
        <r>
          <rPr>
            <sz val="11"/>
            <color rgb="FF000000"/>
            <rFont val="Calibri"/>
            <family val="2"/>
            <charset val="204"/>
          </rPr>
          <t xml:space="preserve"> внесла в отчет за 11.06.2025</t>
        </r>
      </is>
    </oc>
    <nc r="H78"/>
  </rcc>
  <rcc rId="304" ua="false" sId="2">
    <oc r="H78" t="inlineStr">
      <is>
        <r>
          <rPr>
            <sz val="11"/>
            <color rgb="FF000000"/>
            <rFont val="Calibri"/>
            <family val="2"/>
            <charset val="204"/>
          </rPr>
          <t xml:space="preserve"> внесла в отчет за 11.06.2025</t>
        </r>
      </is>
    </oc>
    <nc r="H78"/>
  </rcc>
  <rcc rId="305" ua="false" sId="2">
    <oc r="H79" t="inlineStr">
      <is>
        <r>
          <rPr>
            <sz val="11"/>
            <color rgb="FF000000"/>
            <rFont val="Calibri"/>
            <family val="2"/>
            <charset val="204"/>
          </rPr>
          <t xml:space="preserve"> внесла в отчет за 11.06.2025</t>
        </r>
      </is>
    </oc>
    <nc r="H79"/>
  </rcc>
  <rcc rId="306" ua="false" sId="2">
    <oc r="H45" t="inlineStr">
      <is>
        <r>
          <rPr>
            <sz val="11"/>
            <color rgb="FF000000"/>
            <rFont val="Calibri"/>
            <family val="2"/>
            <charset val="204"/>
          </rPr>
          <t xml:space="preserve"> внесла в отчет за 11.06.2025</t>
        </r>
      </is>
    </oc>
    <nc r="H45"/>
  </rcc>
  <rcc rId="307" ua="false" sId="2">
    <oc r="H83" t="inlineStr">
      <is>
        <r>
          <rPr>
            <sz val="11"/>
            <color rgb="FF000000"/>
            <rFont val="Calibri"/>
            <family val="2"/>
            <charset val="204"/>
          </rPr>
          <t xml:space="preserve"> внесла в отчет за 11.06.2025</t>
        </r>
      </is>
    </oc>
    <nc r="H83"/>
  </rcc>
  <rcc rId="308" ua="false" sId="2">
    <oc r="H84" t="inlineStr">
      <is>
        <r>
          <rPr>
            <sz val="11"/>
            <color rgb="FF000000"/>
            <rFont val="Calibri"/>
            <family val="2"/>
            <charset val="204"/>
          </rPr>
          <t xml:space="preserve"> внесла в отчет за 11.06.2025</t>
        </r>
      </is>
    </oc>
    <nc r="H84"/>
  </rcc>
  <rcc rId="309" ua="false" sId="2">
    <oc r="H84" t="inlineStr">
      <is>
        <r>
          <rPr>
            <sz val="11"/>
            <color rgb="FF000000"/>
            <rFont val="Calibri"/>
            <family val="2"/>
            <charset val="204"/>
          </rPr>
          <t xml:space="preserve"> внесла в отчет за 11.06.2025</t>
        </r>
      </is>
    </oc>
    <nc r="H84"/>
  </rcc>
  <rcc rId="310" ua="false" sId="2">
    <oc r="H84" t="inlineStr">
      <is>
        <r>
          <rPr>
            <sz val="11"/>
            <color rgb="FF000000"/>
            <rFont val="Calibri"/>
            <family val="2"/>
            <charset val="204"/>
          </rPr>
          <t xml:space="preserve"> внесла в отчет за 11.06.2025</t>
        </r>
      </is>
    </oc>
    <nc r="H84"/>
  </rcc>
  <rcc rId="311" ua="false" sId="2">
    <oc r="H84" t="inlineStr">
      <is>
        <r>
          <rPr>
            <sz val="11"/>
            <color rgb="FF000000"/>
            <rFont val="Calibri"/>
            <family val="2"/>
            <charset val="204"/>
          </rPr>
          <t xml:space="preserve"> внесла в отчет за 11.06.2025</t>
        </r>
      </is>
    </oc>
    <nc r="H84"/>
  </rcc>
  <rcc rId="312" ua="false" sId="2">
    <oc r="H84" t="inlineStr">
      <is>
        <r>
          <rPr>
            <sz val="11"/>
            <color rgb="FF000000"/>
            <rFont val="Calibri"/>
            <family val="2"/>
            <charset val="204"/>
          </rPr>
          <t xml:space="preserve"> внесла в отчет за 11.06.2025</t>
        </r>
      </is>
    </oc>
    <nc r="H84"/>
  </rcc>
  <rcc rId="313" ua="false" sId="2">
    <oc r="H45" t="inlineStr">
      <is>
        <r>
          <rPr>
            <sz val="11"/>
            <color rgb="FF000000"/>
            <rFont val="Calibri"/>
            <family val="2"/>
            <charset val="204"/>
          </rPr>
          <t xml:space="preserve"> внесла в отчет за 11.06.2025</t>
        </r>
      </is>
    </oc>
    <nc r="H45" t="inlineStr">
      <is>
        <r>
          <rPr>
            <sz val="11"/>
            <color rgb="FF000000"/>
            <rFont val="Calibri"/>
            <family val="2"/>
            <charset val="204"/>
          </rPr>
          <t xml:space="preserve"> внесла в отчет за 19.06.2025</t>
        </r>
      </is>
    </nc>
  </rcc>
  <rm rId="314" ua="false" sheetId="2" source="H45" destination="H47" sourceSheetId="2">
    <rcc rId="0" ua="false" sId="2">
      <oc r="H45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 внесла в отчет за 11.06.2025</t>
          </r>
        </is>
      </oc>
      <nc r="H45"/>
    </rcc>
  </rm>
  <rcc rId="315" ua="false" sId="2">
    <oc r="E45" t="inlineStr">
      <is>
        <r>
          <rPr>
            <sz val="11"/>
            <color rgb="FF000000"/>
            <rFont val="Calibri"/>
            <family val="2"/>
            <charset val="204"/>
          </rPr>
          <t xml:space="preserve">ГГДК</t>
        </r>
      </is>
    </oc>
    <nc r="E45"/>
  </rcc>
  <rcc rId="316" ua="false" sId="2">
    <oc r="F45" t="n">
      <v>235</v>
    </oc>
    <nc r="F45"/>
  </rcc>
  <rcc rId="317" ua="false" sId="2">
    <oc r="A45" t="n">
      <v>45817</v>
    </oc>
    <nc r="A45"/>
  </rcc>
  <rcc rId="318" ua="false" sId="2">
    <oc r="A55" t="n">
      <v>45818</v>
    </oc>
    <nc r="A55"/>
  </rcc>
  <rcc rId="319" ua="false" sId="2">
    <oc r="B55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1-Р-ДЗИО-С-2025-69117/00</t>
        </r>
      </is>
    </oc>
    <nc r="B55"/>
  </rcc>
  <rcc rId="320" ua="false" sId="2">
    <oc r="E55" t="inlineStr">
      <is>
        <r>
          <rPr>
            <sz val="11"/>
            <color rgb="FF000000"/>
            <rFont val="Calibri"/>
            <family val="2"/>
            <charset val="204"/>
          </rPr>
          <t xml:space="preserve">Магроссыпь</t>
        </r>
      </is>
    </oc>
    <nc r="E55"/>
  </rcc>
  <rcc rId="321" ua="false" sId="2">
    <oc r="F55" t="n">
      <v>8.735</v>
    </oc>
    <nc r="F55"/>
  </rcc>
  <rcc rId="322" ua="false" sId="2">
    <oc r="A56" t="n">
      <v>45818</v>
    </oc>
    <nc r="A56"/>
  </rcc>
  <rcc rId="323" ua="false" sId="2">
    <oc r="B56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1-Р-ДЗИО-С-2025-69123/00</t>
        </r>
      </is>
    </oc>
    <nc r="B56"/>
  </rcc>
  <rcc rId="324" ua="false" sId="2">
    <oc r="E56" t="inlineStr">
      <is>
        <r>
          <rPr>
            <sz val="11"/>
            <color rgb="FF000000"/>
            <rFont val="Calibri"/>
            <family val="2"/>
            <charset val="204"/>
          </rPr>
          <t xml:space="preserve">ПолиМеталл</t>
        </r>
      </is>
    </oc>
    <nc r="E56"/>
  </rcc>
  <rcc rId="325" ua="false" sId="2">
    <oc r="F56" t="n">
      <v>273</v>
    </oc>
    <nc r="F56"/>
  </rcc>
  <rcc rId="326" ua="false" sId="2">
    <oc r="A57" t="n">
      <v>45818</v>
    </oc>
    <nc r="A57"/>
  </rcc>
  <rcc rId="327" ua="false" sId="2">
    <oc r="B57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1-Р-ДЗИО-С-2025-69131/00</t>
        </r>
      </is>
    </oc>
    <nc r="B57"/>
  </rcc>
  <rcc rId="328" ua="false" sId="2">
    <oc r="E57" t="inlineStr">
      <is>
        <r>
          <rPr>
            <sz val="11"/>
            <color rgb="FF000000"/>
            <rFont val="Calibri"/>
            <family val="2"/>
            <charset val="204"/>
          </rPr>
          <t xml:space="preserve">Монолит</t>
        </r>
      </is>
    </oc>
    <nc r="E57"/>
  </rcc>
  <rcc rId="329" ua="false" sId="2">
    <oc r="F57" t="n">
      <v>64.9</v>
    </oc>
    <nc r="F57"/>
  </rcc>
  <rcc rId="330" ua="false" sId="2">
    <oc r="A58" t="n">
      <v>45818</v>
    </oc>
    <nc r="A58"/>
  </rcc>
  <rcc rId="331" ua="false" sId="2">
    <oc r="B58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1-Р-ДЗИО-С-2025-69119/00</t>
        </r>
      </is>
    </oc>
    <nc r="B58"/>
  </rcc>
  <rcc rId="332" ua="false" sId="2">
    <oc r="E58" t="inlineStr">
      <is>
        <r>
          <rPr>
            <sz val="11"/>
            <color rgb="FF000000"/>
            <rFont val="Calibri"/>
            <family val="2"/>
            <charset val="204"/>
          </rPr>
          <t xml:space="preserve">Велес</t>
        </r>
      </is>
    </oc>
    <nc r="E58"/>
  </rcc>
  <rcc rId="333" ua="false" sId="2">
    <oc r="F58" t="n">
      <v>3.4</v>
    </oc>
    <nc r="F58"/>
  </rcc>
  <rcc rId="334" ua="false" sId="2">
    <oc r="A59" t="n">
      <v>45818</v>
    </oc>
    <nc r="A59"/>
  </rcc>
  <rcc rId="335" ua="false" sId="2">
    <oc r="B59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1-Р-ДЗИО-С-2025-69127/00</t>
        </r>
      </is>
    </oc>
    <nc r="B59"/>
  </rcc>
  <rcc rId="336" ua="false" sId="2">
    <oc r="E59" t="inlineStr">
      <is>
        <r>
          <rPr>
            <sz val="11"/>
            <color rgb="FF000000"/>
            <rFont val="Calibri"/>
            <family val="2"/>
            <charset val="204"/>
          </rPr>
          <t xml:space="preserve">Велес</t>
        </r>
      </is>
    </oc>
    <nc r="E59"/>
  </rcc>
  <rcc rId="337" ua="false" sId="2">
    <oc r="F59" t="n">
      <v>38.5</v>
    </oc>
    <nc r="F59"/>
  </rcc>
  <rcc rId="338" ua="false" sId="2">
    <oc r="A72" t="n">
      <v>45818</v>
    </oc>
    <nc r="A72"/>
  </rcc>
  <rcc rId="339" ua="false" sId="2">
    <oc r="B72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1-Р-ДЗИО-С-2025-69136/00</t>
        </r>
      </is>
    </oc>
    <nc r="B72"/>
  </rcc>
  <rcc rId="340" ua="false" sId="2">
    <oc r="E72" t="inlineStr">
      <is>
        <r>
          <rPr>
            <sz val="11"/>
            <color rgb="FF000000"/>
            <rFont val="Calibri"/>
            <family val="2"/>
            <charset val="204"/>
          </rPr>
          <t xml:space="preserve">ГДК Берелех</t>
        </r>
      </is>
    </oc>
    <nc r="E72"/>
  </rcc>
  <rcc rId="341" ua="false" sId="2">
    <oc r="F72" t="n">
      <v>217.4</v>
    </oc>
    <nc r="F72"/>
  </rcc>
  <rcc rId="342" ua="false" sId="2">
    <oc r="A73" t="n">
      <v>45818</v>
    </oc>
    <nc r="A73"/>
  </rcc>
  <rcc rId="343" ua="false" sId="2">
    <oc r="B73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1-Р-ДЗИО-С-2025-69141/00</t>
        </r>
      </is>
    </oc>
    <nc r="B73"/>
  </rcc>
  <rcc rId="344" ua="false" sId="2">
    <oc r="E73" t="inlineStr">
      <is>
        <r>
          <rPr>
            <sz val="11"/>
            <color rgb="FF000000"/>
            <rFont val="Calibri"/>
            <family val="2"/>
            <charset val="204"/>
          </rPr>
          <t xml:space="preserve">Ромул</t>
        </r>
      </is>
    </oc>
    <nc r="E73"/>
  </rcc>
  <rcc rId="345" ua="false" sId="2">
    <oc r="F73" t="n">
      <v>11.3</v>
    </oc>
    <nc r="F73"/>
  </rcc>
  <rcc rId="346" ua="false" sId="2">
    <oc r="G74" t="n">
      <v>45819</v>
    </oc>
    <nc r="G74"/>
  </rcc>
  <rcc rId="347" ua="false" sId="2">
    <oc r="B74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1-Р-ДЗИО-С-2025-69221/00</t>
        </r>
      </is>
    </oc>
    <nc r="B74"/>
  </rcc>
  <rcc rId="348" ua="false" sId="2">
    <oc r="E74" t="inlineStr">
      <is>
        <r>
          <rPr>
            <sz val="11"/>
            <color rgb="FF000000"/>
            <rFont val="Calibri"/>
            <family val="2"/>
            <charset val="204"/>
          </rPr>
          <t xml:space="preserve">Диана</t>
        </r>
      </is>
    </oc>
    <nc r="E74"/>
  </rcc>
  <rcc rId="349" ua="false" sId="2">
    <oc r="F74" t="n">
      <v>42.22</v>
    </oc>
    <nc r="F74"/>
  </rcc>
  <rcc rId="350" ua="false" sId="2">
    <oc r="G74" t="n">
      <v>664.25</v>
    </oc>
    <nc r="G74"/>
  </rcc>
  <rcc rId="351" ua="false" sId="2">
    <oc r="A47" t="n">
      <v>45817</v>
    </oc>
    <nc r="A47" t="n">
      <v>45825</v>
    </nc>
  </rcc>
  <rcc rId="352" ua="false" sId="2">
    <oc r="A53" t="n">
      <v>45817</v>
    </oc>
    <nc r="A53" t="n">
      <v>45825</v>
    </nc>
  </rcc>
  <rcc rId="353" ua="false" sId="2">
    <oc r="B47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1-Р-ДЗИО-С-2025-68995/00</t>
        </r>
      </is>
    </oc>
    <nc r="B47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1-Р-ДЗИО-С-2025-69409/00</t>
        </r>
      </is>
    </nc>
  </rcc>
  <rcc rId="354" ua="false" sId="2">
    <oc r="B53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1-Р-ДЗИО-С-2025-68997/00</t>
        </r>
      </is>
    </oc>
    <nc r="B53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1-Р-ДЗИО-С-2025-69413/00</t>
        </r>
      </is>
    </nc>
  </rcc>
  <rcc rId="355" ua="false" sId="2">
    <oc r="E47" t="inlineStr">
      <is>
        <r>
          <rPr>
            <sz val="11"/>
            <color rgb="FF000000"/>
            <rFont val="Calibri"/>
            <family val="2"/>
            <charset val="204"/>
          </rPr>
          <t xml:space="preserve">Проспектор</t>
        </r>
      </is>
    </oc>
    <nc r="E47" t="inlineStr">
      <is>
        <r>
          <rPr>
            <sz val="11"/>
            <color rgb="FF000000"/>
            <rFont val="Calibri"/>
            <family val="2"/>
            <charset val="204"/>
          </rPr>
          <t xml:space="preserve">Альфа-Юг</t>
        </r>
      </is>
    </nc>
  </rcc>
  <rcc rId="356" ua="false" sId="2">
    <oc r="E53" t="inlineStr">
      <is>
        <r>
          <rPr>
            <sz val="11"/>
            <color rgb="FF000000"/>
            <rFont val="Calibri"/>
            <family val="2"/>
            <charset val="204"/>
          </rPr>
          <t xml:space="preserve">ГПК Новая</t>
        </r>
      </is>
    </oc>
    <nc r="E53" t="inlineStr">
      <is>
        <r>
          <rPr>
            <sz val="11"/>
            <color rgb="FF000000"/>
            <rFont val="Calibri"/>
            <family val="2"/>
            <charset val="204"/>
          </rPr>
          <t xml:space="preserve">Полевая</t>
        </r>
      </is>
    </nc>
  </rcc>
  <rcc rId="357" ua="false" sId="2">
    <oc r="F47" t="n">
      <v>1.5</v>
    </oc>
    <nc r="F47" t="n">
      <v>11.5</v>
    </nc>
  </rcc>
  <rcc rId="358" ua="false" sId="2">
    <oc r="F53" t="n">
      <v>3.3</v>
    </oc>
    <nc r="F53" t="n">
      <v>3.14</v>
    </nc>
  </rcc>
  <rcc rId="359" ua="false" sId="2">
    <oc r="A73" t="n">
      <v>45817</v>
    </oc>
    <nc r="A73" t="n">
      <v>45825</v>
    </nc>
  </rcc>
  <rcc rId="360" ua="false" sId="2">
    <oc r="G74" t="n">
      <v>45817</v>
    </oc>
    <nc r="G74" t="n">
      <v>45825</v>
    </nc>
  </rcc>
  <rcc rId="361" ua="false" sId="2">
    <oc r="G74" t="n">
      <v>45817</v>
    </oc>
    <nc r="G74" t="n">
      <v>45825</v>
    </nc>
  </rcc>
  <rcc rId="362" ua="false" sId="2">
    <oc r="A78" t="n">
      <v>45817</v>
    </oc>
    <nc r="A78"/>
  </rcc>
  <rcc rId="363" ua="false" sId="2">
    <oc r="B78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2-Р-ДЗИО-С-2025-68986/00</t>
        </r>
      </is>
    </oc>
    <nc r="B78"/>
  </rcc>
  <rcc rId="364" ua="false" sId="2">
    <oc r="E78" t="inlineStr">
      <is>
        <r>
          <rPr>
            <sz val="11"/>
            <color rgb="FF000000"/>
            <rFont val="Calibri"/>
            <family val="2"/>
            <charset val="204"/>
          </rPr>
          <t xml:space="preserve">Фатум-Плюс</t>
        </r>
      </is>
    </oc>
    <nc r="E78"/>
  </rcc>
  <rcc rId="365" ua="false" sId="2">
    <oc r="F78" t="n">
      <v>4.8</v>
    </oc>
    <nc r="F78"/>
  </rcc>
  <rcc rId="366" ua="false" sId="2">
    <oc r="A78" t="n">
      <v>45817</v>
    </oc>
    <nc r="A78"/>
  </rcc>
  <rcc rId="367" ua="false" sId="2">
    <oc r="B78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2-Р-ДЗИО-С-2025-68987/00</t>
        </r>
      </is>
    </oc>
    <nc r="B78"/>
  </rcc>
  <rcc rId="368" ua="false" sId="2">
    <oc r="E78" t="inlineStr">
      <is>
        <r>
          <rPr>
            <sz val="11"/>
            <color rgb="FF000000"/>
            <rFont val="Calibri"/>
            <family val="2"/>
            <charset val="204"/>
          </rPr>
          <t xml:space="preserve">ГК Талан</t>
        </r>
      </is>
    </oc>
    <nc r="E78"/>
  </rcc>
  <rcc rId="369" ua="false" sId="2">
    <oc r="F78" t="n">
      <v>292.4</v>
    </oc>
    <nc r="F78"/>
  </rcc>
  <rcc rId="370" ua="false" sId="2">
    <oc r="A78" t="n">
      <v>45817</v>
    </oc>
    <nc r="A78"/>
  </rcc>
  <rcc rId="371" ua="false" sId="2">
    <oc r="B78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2-Р-ДЗИО-С-2025-68988/00</t>
        </r>
      </is>
    </oc>
    <nc r="B78"/>
  </rcc>
  <rcc rId="372" ua="false" sId="2">
    <oc r="E78" t="inlineStr">
      <is>
        <r>
          <rPr>
            <sz val="11"/>
            <color rgb="FF000000"/>
            <rFont val="Calibri"/>
            <family val="2"/>
            <charset val="204"/>
          </rPr>
          <t xml:space="preserve">ГК Талан</t>
        </r>
      </is>
    </oc>
    <nc r="E78"/>
  </rcc>
  <rcc rId="373" ua="false" sId="2">
    <oc r="F78" t="n">
      <v>65.5</v>
    </oc>
    <nc r="F78"/>
  </rcc>
  <rcc rId="374" ua="false" sId="2">
    <oc r="A78" t="n">
      <v>45817</v>
    </oc>
    <nc r="A78"/>
  </rcc>
  <rcc rId="375" ua="false" sId="2">
    <oc r="B78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2-Р-ДЗИО-С-2025-68989/00</t>
        </r>
      </is>
    </oc>
    <nc r="B78"/>
  </rcc>
  <rcc rId="376" ua="false" sId="2">
    <oc r="E78" t="inlineStr">
      <is>
        <r>
          <rPr>
            <sz val="11"/>
            <color rgb="FF000000"/>
            <rFont val="Calibri"/>
            <family val="2"/>
            <charset val="204"/>
          </rPr>
          <t xml:space="preserve">Промзолото</t>
        </r>
      </is>
    </oc>
    <nc r="E78"/>
  </rcc>
  <rcc rId="377" ua="false" sId="2">
    <oc r="F78" t="n">
      <v>15</v>
    </oc>
    <nc r="F78"/>
  </rcc>
  <rcc rId="378" ua="false" sId="2">
    <oc r="A78" t="n">
      <v>45817</v>
    </oc>
    <nc r="A78"/>
  </rcc>
  <rcc rId="379" ua="false" sId="2">
    <oc r="B78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2-Р-ДЗИО-С-2025-68990/00</t>
        </r>
      </is>
    </oc>
    <nc r="B78"/>
  </rcc>
  <rcc rId="380" ua="false" sId="2">
    <oc r="E78" t="inlineStr">
      <is>
        <r>
          <rPr>
            <sz val="11"/>
            <color rgb="FF000000"/>
            <rFont val="Calibri"/>
            <family val="2"/>
            <charset val="204"/>
          </rPr>
          <t xml:space="preserve">Промзолото</t>
        </r>
      </is>
    </oc>
    <nc r="E78"/>
  </rcc>
  <rcc rId="381" ua="false" sId="2">
    <oc r="F78" t="n">
      <v>14</v>
    </oc>
    <nc r="F78"/>
  </rcc>
  <rcc rId="382" ua="false" sId="2">
    <oc r="A79" t="n">
      <v>45817</v>
    </oc>
    <nc r="A79"/>
  </rcc>
  <rcc rId="383" ua="false" sId="2">
    <oc r="B79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2-Р-ДЗИО-С-2025-68991/00</t>
        </r>
      </is>
    </oc>
    <nc r="B79"/>
  </rcc>
  <rcc rId="384" ua="false" sId="2">
    <oc r="E79" t="inlineStr">
      <is>
        <r>
          <rPr>
            <sz val="11"/>
            <color rgb="FF000000"/>
            <rFont val="Calibri"/>
            <family val="2"/>
            <charset val="204"/>
          </rPr>
          <t xml:space="preserve">ЗДП Снеговой</t>
        </r>
      </is>
    </oc>
    <nc r="E79"/>
  </rcc>
  <rcc rId="385" ua="false" sId="2">
    <oc r="F79" t="n">
      <v>1.7</v>
    </oc>
    <nc r="F79"/>
  </rcc>
  <rcc rId="386" ua="false" sId="2">
    <oc r="A82" t="n">
      <v>45817</v>
    </oc>
    <nc r="A82"/>
  </rcc>
  <rcc rId="387" ua="false" sId="2">
    <oc r="B82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2-Р-ДЗИО-С-2025-68992/00</t>
        </r>
      </is>
    </oc>
    <nc r="B82"/>
  </rcc>
  <rcc rId="388" ua="false" sId="2">
    <oc r="E82" t="inlineStr">
      <is>
        <r>
          <rPr>
            <sz val="11"/>
            <color rgb="FF000000"/>
            <rFont val="Calibri"/>
            <family val="2"/>
            <charset val="204"/>
          </rPr>
          <t xml:space="preserve">ЗДП Снеговой</t>
        </r>
      </is>
    </oc>
    <nc r="E82"/>
  </rcc>
  <rcc rId="389" ua="false" sId="2">
    <oc r="F82" t="n">
      <v>84.3</v>
    </oc>
    <nc r="F82"/>
  </rcc>
  <rcc rId="390" ua="false" sId="2">
    <oc r="A75" t="n">
      <v>45818</v>
    </oc>
    <nc r="A75"/>
  </rcc>
  <rcc rId="391" ua="false" sId="2">
    <oc r="B75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2-Р-ДЗИО-С-2025-69120/00</t>
        </r>
      </is>
    </oc>
    <nc r="B75"/>
  </rcc>
  <rcc rId="392" ua="false" sId="2">
    <oc r="E75" t="inlineStr">
      <is>
        <r>
          <rPr>
            <sz val="11"/>
            <color rgb="FF000000"/>
            <rFont val="Calibri"/>
            <family val="2"/>
            <charset val="204"/>
          </rPr>
          <t xml:space="preserve">Голд Стрим</t>
        </r>
      </is>
    </oc>
    <nc r="E75"/>
  </rcc>
  <rcc rId="393" ua="false" sId="2">
    <oc r="F75" t="n">
      <v>33.9</v>
    </oc>
    <nc r="F75"/>
  </rcc>
  <rcc rId="394" ua="false" sId="2">
    <oc r="A76" t="n">
      <v>45818</v>
    </oc>
    <nc r="A76"/>
  </rcc>
  <rcc rId="395" ua="false" sId="2">
    <oc r="B76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2-Р-ДЗИО-С-2025-69116/00</t>
        </r>
      </is>
    </oc>
    <nc r="B76"/>
  </rcc>
  <rcc rId="396" ua="false" sId="2">
    <oc r="E76" t="inlineStr">
      <is>
        <r>
          <rPr>
            <sz val="11"/>
            <color rgb="FF000000"/>
            <rFont val="Calibri"/>
            <family val="2"/>
            <charset val="204"/>
          </rPr>
          <t xml:space="preserve">КиТ</t>
        </r>
      </is>
    </oc>
    <nc r="E76"/>
  </rcc>
  <rcc rId="397" ua="false" sId="2">
    <oc r="F76" t="n">
      <v>2.44</v>
    </oc>
    <nc r="F76"/>
  </rcc>
  <rcc rId="398" ua="false" sId="2">
    <oc r="A84" t="n">
      <v>45818</v>
    </oc>
    <nc r="A84"/>
  </rcc>
  <rcc rId="399" ua="false" sId="2">
    <oc r="B84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2-Р-ДЗИО-С-2025-69138/00</t>
        </r>
      </is>
    </oc>
    <nc r="B84"/>
  </rcc>
  <rcc rId="400" ua="false" sId="2">
    <oc r="E84" t="inlineStr">
      <is>
        <r>
          <rPr>
            <sz val="11"/>
            <color rgb="FF000000"/>
            <rFont val="Calibri"/>
            <family val="2"/>
            <charset val="204"/>
          </rPr>
          <t xml:space="preserve">Фатум - Плюс</t>
        </r>
      </is>
    </oc>
    <nc r="E84"/>
  </rcc>
  <rcc rId="401" ua="false" sId="2">
    <oc r="F84" t="n">
      <v>664.9</v>
    </oc>
    <nc r="F84"/>
  </rcc>
  <rcc rId="402" ua="false" sId="2">
    <oc r="A84" t="n">
      <v>45818</v>
    </oc>
    <nc r="A84"/>
  </rcc>
  <rcc rId="403" ua="false" sId="2">
    <oc r="B84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2-Р-ДЗИО-С-2025-69140/00</t>
        </r>
      </is>
    </oc>
    <nc r="B84"/>
  </rcc>
  <rcc rId="404" ua="false" sId="2">
    <oc r="E84" t="inlineStr">
      <is>
        <r>
          <rPr>
            <sz val="11"/>
            <color rgb="FF000000"/>
            <rFont val="Calibri"/>
            <family val="2"/>
            <charset val="204"/>
          </rPr>
          <t xml:space="preserve">Фатум - Плюс</t>
        </r>
      </is>
    </oc>
    <nc r="E84"/>
  </rcc>
  <rcc rId="405" ua="false" sId="2">
    <oc r="F84" t="n">
      <v>205.8</v>
    </oc>
    <nc r="F84"/>
  </rcc>
  <rcc rId="406" ua="false" sId="2">
    <oc r="A84" t="n">
      <v>45819</v>
    </oc>
    <nc r="A84"/>
  </rcc>
  <rcc rId="407" ua="false" sId="2">
    <oc r="B84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2-Р-ДЗИО-С-2025-69220/00</t>
        </r>
      </is>
    </oc>
    <nc r="B84"/>
  </rcc>
  <rcc rId="408" ua="false" sId="2">
    <oc r="E84" t="inlineStr">
      <is>
        <r>
          <rPr>
            <sz val="11"/>
            <color rgb="FF000000"/>
            <rFont val="Calibri"/>
            <family val="2"/>
            <charset val="204"/>
          </rPr>
          <t xml:space="preserve">Востокзолото</t>
        </r>
      </is>
    </oc>
    <nc r="E84"/>
  </rcc>
  <rcc rId="409" ua="false" sId="2">
    <oc r="F84" t="n">
      <v>10</v>
    </oc>
    <nc r="F84"/>
  </rcc>
  <rcc rId="410" ua="false" sId="2">
    <oc r="G84" t="n">
      <v>1611.44</v>
    </oc>
    <nc r="G84"/>
  </rcc>
  <rcc rId="411" ua="false" sId="2">
    <oc r="A84" t="n">
      <v>45817</v>
    </oc>
    <nc r="A84"/>
  </rcc>
  <rcc rId="412" ua="false" sId="2">
    <oc r="B84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4-Р-ДЗИО-С-2025-68993/00</t>
        </r>
      </is>
    </oc>
    <nc r="B84"/>
  </rcc>
  <rcc rId="413" ua="false" sId="2">
    <oc r="E84" t="inlineStr">
      <is>
        <r>
          <rPr>
            <sz val="11"/>
            <color rgb="FF000000"/>
            <rFont val="Calibri"/>
            <family val="2"/>
            <charset val="204"/>
          </rPr>
          <t xml:space="preserve">Т-Цемент</t>
        </r>
      </is>
    </oc>
    <nc r="E84"/>
  </rcc>
  <rcc rId="414" ua="false" sId="2">
    <oc r="F84" t="n">
      <v>11</v>
    </oc>
    <nc r="F84"/>
  </rcc>
  <rcc rId="415" ua="false" sId="2">
    <oc r="B4" t="n">
      <v>45819</v>
    </oc>
    <nc r="B4" t="n">
      <v>45828</v>
    </nc>
  </rcc>
  <rcc rId="416" ua="false" sId="2">
    <oc r="B73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2-Р-ДЗИО-С-2025-68983/00</t>
        </r>
      </is>
    </oc>
    <nc r="B73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2-Р-ДЗИО-С-2025-69408/00</t>
        </r>
      </is>
    </nc>
  </rcc>
  <rcc rId="417" ua="false" sId="2">
    <oc r="B74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2-Р-ДЗИО-С-2025-68984/00</t>
        </r>
      </is>
    </oc>
    <nc r="B74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2-Р-ДЗИО-С-2025-69411/00</t>
        </r>
      </is>
    </nc>
  </rcc>
  <rcc rId="418" ua="false" sId="2">
    <oc r="B74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2-Р-ДЗИО-С-2025-68985/00</t>
        </r>
      </is>
    </oc>
    <nc r="B74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2-Р-ДЗИО-С-2025-69414/00</t>
        </r>
      </is>
    </nc>
  </rcc>
  <rcc rId="419" ua="false" sId="2">
    <oc r="E73" t="inlineStr">
      <is>
        <r>
          <rPr>
            <sz val="11"/>
            <color rgb="FF000000"/>
            <rFont val="Calibri"/>
            <family val="2"/>
            <charset val="204"/>
          </rPr>
          <t xml:space="preserve">ОГК</t>
        </r>
      </is>
    </oc>
    <nc r="E73" t="inlineStr">
      <is>
        <r>
          <rPr>
            <sz val="11"/>
            <color rgb="FF000000"/>
            <rFont val="Calibri"/>
            <family val="2"/>
            <charset val="204"/>
          </rPr>
          <t xml:space="preserve">Злато</t>
        </r>
      </is>
    </nc>
  </rcc>
  <rcc rId="420" ua="false" sId="2">
    <oc r="E74" t="inlineStr">
      <is>
        <r>
          <rPr>
            <sz val="11"/>
            <color rgb="FF000000"/>
            <rFont val="Calibri"/>
            <family val="2"/>
            <charset val="204"/>
          </rPr>
          <t xml:space="preserve">ОГК</t>
        </r>
      </is>
    </oc>
    <nc r="E74" t="inlineStr">
      <is>
        <r>
          <rPr>
            <sz val="11"/>
            <color rgb="FF000000"/>
            <rFont val="Calibri"/>
            <family val="2"/>
            <charset val="204"/>
          </rPr>
          <t xml:space="preserve">Рубин</t>
        </r>
      </is>
    </nc>
  </rcc>
  <rcc rId="421" ua="false" sId="2">
    <oc r="E74" t="inlineStr">
      <is>
        <r>
          <rPr>
            <sz val="11"/>
            <color rgb="FF000000"/>
            <rFont val="Calibri"/>
            <family val="2"/>
            <charset val="204"/>
          </rPr>
          <t xml:space="preserve">Фатум-Плюс</t>
        </r>
      </is>
    </oc>
    <nc r="E74" t="inlineStr">
      <is>
        <r>
          <rPr>
            <sz val="11"/>
            <color rgb="FF000000"/>
            <rFont val="Calibri"/>
            <family val="2"/>
            <charset val="204"/>
          </rPr>
          <t xml:space="preserve">Колымская россыпь</t>
        </r>
      </is>
    </nc>
  </rcc>
  <rcc rId="422" ua="false" sId="2">
    <oc r="F73" t="n">
      <v>45.2</v>
    </oc>
    <nc r="F73" t="n">
      <v>10</v>
    </nc>
  </rcc>
  <rcc rId="423" ua="false" sId="2">
    <oc r="F74" t="n">
      <v>154.7</v>
    </oc>
    <nc r="F74" t="n">
      <v>79.31</v>
    </nc>
  </rcc>
  <rcc rId="424" ua="false" sId="2">
    <oc r="F74" t="n">
      <v>16.8</v>
    </oc>
    <nc r="F74" t="n">
      <v>33.1</v>
    </nc>
  </rcc>
</revisions>
</file>

<file path=xl/revisions/revisionLog23.xml><?xml version="1.0" encoding="utf-8"?>
<revisions xmlns="http://schemas.openxmlformats.org/spreadsheetml/2006/main" xmlns:r="http://schemas.openxmlformats.org/officeDocument/2006/relationships">
  <rm rId="425" ua="false" sheetId="2" source="C45:D45" destination="E45:F45" sourceSheetId="2">
    <rcc rId="0" ua="false" sId="2">
      <oc r="E45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ГГДК</t>
          </r>
        </is>
      </oc>
      <nc r="E45"/>
    </rcc>
    <rcc rId="0" ua="false" sId="2">
      <oc r="F45" t="n">
        <v>235</v>
      </oc>
      <nc r="F45"/>
    </rcc>
  </rm>
  <rm rId="426" ua="false" sheetId="2" source="C55:D59" destination="E55:F59" sourceSheetId="2">
    <rcc rId="0" ua="false" sId="2">
      <oc r="E55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Магроссыпь</t>
          </r>
        </is>
      </oc>
      <nc r="E55"/>
    </rcc>
    <rcc rId="0" ua="false" sId="2">
      <oc r="F55" t="n">
        <v>8.735</v>
      </oc>
      <nc r="F55"/>
    </rcc>
    <rcc rId="0" ua="false" sId="2">
      <oc r="E56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ПолиМеталл</t>
          </r>
        </is>
      </oc>
      <nc r="E56"/>
    </rcc>
    <rcc rId="0" ua="false" sId="2">
      <oc r="F56" t="n">
        <v>273</v>
      </oc>
      <nc r="F56"/>
    </rcc>
    <rcc rId="0" ua="false" sId="2">
      <oc r="E57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Монолит</t>
          </r>
        </is>
      </oc>
      <nc r="E57"/>
    </rcc>
    <rcc rId="0" ua="false" sId="2">
      <oc r="F57" t="n">
        <v>64.9</v>
      </oc>
      <nc r="F57"/>
    </rcc>
    <rcc rId="0" ua="false" sId="2">
      <oc r="E58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Велес</t>
          </r>
        </is>
      </oc>
      <nc r="E58"/>
    </rcc>
    <rcc rId="0" ua="false" sId="2">
      <oc r="F58" t="n">
        <v>3.4</v>
      </oc>
      <nc r="F58"/>
    </rcc>
    <rcc rId="0" ua="false" sId="2">
      <oc r="E59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Велес</t>
          </r>
        </is>
      </oc>
      <nc r="E59"/>
    </rcc>
    <rcc rId="0" ua="false" sId="2">
      <oc r="F59" t="n">
        <v>38.5</v>
      </oc>
      <nc r="F59"/>
    </rcc>
  </rm>
  <rcc rId="427" ua="false" sId="2">
    <nc r="A45" t="inlineStr">
      <is>
        <r>
          <rPr>
            <sz val="11"/>
            <color rgb="FF000000"/>
            <rFont val="Calibri"/>
            <family val="2"/>
            <charset val="204"/>
          </rPr>
          <t xml:space="preserve">18.06.2025</t>
        </r>
      </is>
    </nc>
  </rcc>
  <rcc rId="428" ua="false" sId="2">
    <oc r="A47" t="n">
      <v>45825</v>
    </oc>
    <nc r="A47" t="inlineStr">
      <is>
        <r>
          <rPr>
            <sz val="11"/>
            <color rgb="FF000000"/>
            <rFont val="Calibri"/>
            <family val="2"/>
            <charset val="204"/>
          </rPr>
          <t xml:space="preserve">17.06.2025</t>
        </r>
      </is>
    </nc>
  </rcc>
  <rcc rId="429" ua="false" sId="2">
    <oc r="A53" t="n">
      <v>45825</v>
    </oc>
    <nc r="A53" t="inlineStr">
      <is>
        <r>
          <rPr>
            <sz val="11"/>
            <color rgb="FF000000"/>
            <rFont val="Calibri"/>
            <family val="2"/>
            <charset val="204"/>
          </rPr>
          <t xml:space="preserve">17.06.2025</t>
        </r>
      </is>
    </nc>
  </rcc>
  <rcc rId="430" ua="false" sId="2">
    <nc r="A55" t="inlineStr">
      <is>
        <r>
          <rPr>
            <sz val="11"/>
            <color rgb="FF000000"/>
            <rFont val="Calibri"/>
            <family val="2"/>
            <charset val="204"/>
          </rPr>
          <t xml:space="preserve">18.06.2025</t>
        </r>
      </is>
    </nc>
  </rcc>
  <rcc rId="431" ua="false" sId="2">
    <nc r="A56" t="inlineStr">
      <is>
        <r>
          <rPr>
            <sz val="11"/>
            <color rgb="FF000000"/>
            <rFont val="Calibri"/>
            <family val="2"/>
            <charset val="204"/>
          </rPr>
          <t xml:space="preserve">19.06.2025</t>
        </r>
      </is>
    </nc>
  </rcc>
  <rcc rId="432" ua="false" sId="2">
    <nc r="A57" t="inlineStr">
      <is>
        <r>
          <rPr>
            <sz val="11"/>
            <color rgb="FF000000"/>
            <rFont val="Calibri"/>
            <family val="2"/>
            <charset val="204"/>
          </rPr>
          <t xml:space="preserve">19.06.2025</t>
        </r>
      </is>
    </nc>
  </rcc>
  <rcc rId="433" ua="false" sId="2">
    <nc r="A58" t="inlineStr">
      <is>
        <r>
          <rPr>
            <sz val="11"/>
            <color rgb="FF000000"/>
            <rFont val="Calibri"/>
            <family val="2"/>
            <charset val="204"/>
          </rPr>
          <t xml:space="preserve">19.06.2025</t>
        </r>
      </is>
    </nc>
  </rcc>
  <rcc rId="434" ua="false" sId="2">
    <nc r="A59" t="inlineStr">
      <is>
        <r>
          <rPr>
            <sz val="11"/>
            <color rgb="FF000000"/>
            <rFont val="Calibri"/>
            <family val="2"/>
            <charset val="204"/>
          </rPr>
          <t xml:space="preserve">19.06.2025</t>
        </r>
      </is>
    </nc>
  </rcc>
  <rm rId="435" ua="false" sheetId="2" source="A75:F76" destination="A73:F74" sourceSheetId="2">
    <rcc rId="0" ua="false" sId="2">
      <oc r="A73" t="n">
        <v>45818</v>
      </oc>
      <nc r="A73"/>
    </rcc>
    <rcc rId="0" ua="false" sId="2">
      <oc r="B73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49-19.01.01.001-Р-ДЗИО-С-2025-69141/00</t>
          </r>
        </is>
      </oc>
      <nc r="B73"/>
    </rcc>
    <rcc rId="0" ua="false" sId="2">
      <oc r="E73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Ромул</t>
          </r>
        </is>
      </oc>
      <nc r="E73"/>
    </rcc>
    <rcc rId="0" ua="false" sId="2">
      <oc r="F73" t="n">
        <v>11.3</v>
      </oc>
      <nc r="F73"/>
    </rcc>
    <rcc rId="0" ua="false" sId="2">
      <oc r="G74" t="n">
        <v>45819</v>
      </oc>
      <nc r="G74"/>
    </rcc>
    <rcc rId="0" ua="false" sId="2">
      <oc r="B74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49-19.01.01.001-Р-ДЗИО-С-2025-69221/00</t>
          </r>
        </is>
      </oc>
      <nc r="B74"/>
    </rcc>
    <rcc rId="0" ua="false" sId="2">
      <oc r="E74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Диана</t>
          </r>
        </is>
      </oc>
      <nc r="E74"/>
    </rcc>
    <rcc rId="0" ua="false" sId="2">
      <oc r="F74" t="n">
        <v>42.22</v>
      </oc>
      <nc r="F74"/>
    </rcc>
    <rcc rId="0" ua="false" sId="2">
      <nc r="F75" t="n">
        <v>20.81</v>
      </nc>
    </rcc>
    <rcc rId="0" ua="false" sId="2">
      <nc r="F76" t="n">
        <v>119.1</v>
      </nc>
    </rcc>
    <rcc rId="0" ua="false" sId="2">
      <oc r="A75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19.06.2025</t>
          </r>
        </is>
      </oc>
      <nc r="A75"/>
    </rcc>
    <rcc rId="0" ua="false" sId="2">
      <oc r="B75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49-19.01.01.002-Р-ДЗИО-С-2025-69739/00</t>
          </r>
        </is>
      </oc>
      <nc r="B75"/>
    </rcc>
    <rcc rId="0" ua="false" sId="2">
      <oc r="E75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РСД</t>
          </r>
        </is>
      </oc>
      <nc r="E75"/>
    </rcc>
    <rcc rId="0" ua="false" sId="2">
      <oc r="F75" t="n">
        <v>20.81</v>
      </oc>
      <nc r="F75"/>
    </rcc>
    <rcc rId="0" ua="false" sId="2">
      <oc r="A76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19.06.2025</t>
          </r>
        </is>
      </oc>
      <nc r="A76"/>
    </rcc>
    <rcc rId="0" ua="false" sId="2">
      <oc r="B76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49-19.01.01.002-Р-ДЗИО-С-2025-69745/00</t>
          </r>
        </is>
      </oc>
      <nc r="B76"/>
    </rcc>
    <rcc rId="0" ua="false" sId="2">
      <oc r="E76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Полярная</t>
          </r>
        </is>
      </oc>
      <nc r="E76"/>
    </rcc>
    <rcc rId="0" ua="false" sId="2">
      <oc r="F76" t="n">
        <v>119.1</v>
      </oc>
      <nc r="F76"/>
    </rcc>
  </rm>
  <rcc rId="436" ua="false" sId="2">
    <nc r="A78" t="inlineStr">
      <is>
        <r>
          <rPr>
            <sz val="11"/>
            <color rgb="FF000000"/>
            <rFont val="Calibri"/>
            <family val="2"/>
            <charset val="204"/>
          </rPr>
          <t xml:space="preserve">18.06.2025</t>
        </r>
      </is>
    </nc>
  </rcc>
  <rcc rId="437" ua="false" sId="2">
    <nc r="A79" t="inlineStr">
      <is>
        <r>
          <rPr>
            <sz val="11"/>
            <color rgb="FF000000"/>
            <rFont val="Calibri"/>
            <family val="2"/>
            <charset val="204"/>
          </rPr>
          <t xml:space="preserve">18.06.2025</t>
        </r>
      </is>
    </nc>
  </rcc>
  <rcc rId="438" ua="false" sId="2">
    <nc r="A82" t="inlineStr">
      <is>
        <r>
          <rPr>
            <sz val="11"/>
            <color rgb="FF000000"/>
            <rFont val="Calibri"/>
            <family val="2"/>
            <charset val="204"/>
          </rPr>
          <t xml:space="preserve">19.06.2025</t>
        </r>
      </is>
    </nc>
  </rcc>
  <rcc rId="439" ua="false" sId="2">
    <nc r="A75" t="inlineStr">
      <is>
        <r>
          <rPr>
            <sz val="11"/>
            <color rgb="FF000000"/>
            <rFont val="Calibri"/>
            <family val="2"/>
            <charset val="204"/>
          </rPr>
          <t xml:space="preserve">19.06.2025</t>
        </r>
      </is>
    </nc>
  </rcc>
  <rcc rId="440" ua="false" sId="2">
    <nc r="A76" t="inlineStr">
      <is>
        <r>
          <rPr>
            <sz val="11"/>
            <color rgb="FF000000"/>
            <rFont val="Calibri"/>
            <family val="2"/>
            <charset val="204"/>
          </rPr>
          <t xml:space="preserve">19.06.2025</t>
        </r>
      </is>
    </nc>
  </rcc>
  <rm rId="441" ua="false" sheetId="2" source="C78:D83" destination="E78:F83" sourceSheetId="2">
    <rcc rId="0" ua="false" sId="2">
      <oc r="E78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Энергия АС</t>
          </r>
        </is>
      </oc>
      <nc r="E78"/>
    </rcc>
    <rcc rId="0" ua="false" sId="2">
      <oc r="F78" t="n">
        <v>9.9</v>
      </oc>
      <nc r="F78"/>
    </rcc>
    <rcc rId="0" ua="false" sId="2">
      <oc r="E79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Талан ГК</t>
          </r>
        </is>
      </oc>
      <nc r="E79"/>
    </rcc>
    <rcc rId="0" ua="false" sId="2">
      <oc r="F79" t="n">
        <v>149.5</v>
      </oc>
      <nc r="F79"/>
    </rcc>
    <rcc rId="0" ua="false" sId="2">
      <oc r="E78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Промзолото</t>
          </r>
        </is>
      </oc>
      <nc r="E78"/>
    </rcc>
    <rcc rId="0" ua="false" sId="2">
      <oc r="F78" t="n">
        <v>14</v>
      </oc>
      <nc r="F78"/>
    </rcc>
    <rcc rId="0" ua="false" sId="2">
      <oc r="E79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ЗДП Снеговой</t>
          </r>
        </is>
      </oc>
      <nc r="E79"/>
    </rcc>
    <rcc rId="0" ua="false" sId="2">
      <oc r="F79" t="n">
        <v>1.7</v>
      </oc>
      <nc r="F79"/>
    </rcc>
    <rcc rId="0" ua="false" sId="2">
      <oc r="E82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ЗДП Снеговой</t>
          </r>
        </is>
      </oc>
      <nc r="E82"/>
    </rcc>
    <rcc rId="0" ua="false" sId="2">
      <oc r="F82" t="n">
        <v>84.3</v>
      </oc>
      <nc r="F82"/>
    </rcc>
    <rcc rId="0" ua="false" sId="2">
      <oc r="E75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Голд Стрим</t>
          </r>
        </is>
      </oc>
      <nc r="E75"/>
    </rcc>
    <rcc rId="0" ua="false" sId="2">
      <oc r="F75" t="n">
        <v>33.9</v>
      </oc>
      <nc r="F75"/>
    </rcc>
    <rcc rId="0" ua="false" sId="2">
      <oc r="E76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КиТ</t>
          </r>
        </is>
      </oc>
      <nc r="E76"/>
    </rcc>
    <rcc rId="0" ua="false" sId="2">
      <oc r="F76" t="n">
        <v>2.44</v>
      </oc>
      <nc r="F76"/>
    </rcc>
  </rm>
  <rrc rId="442" ua="false" sId="2" eol="0" ref="78:78" action="deleteRow">
    <rfmt sheetId="2" sqref="78:78"/>
    <rcc rId="0" ua="false" sId="2">
      <oc r="H78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 внесла в отчет за 11.06.2025</t>
          </r>
        </is>
      </oc>
      <nc r="H78"/>
    </rcc>
    <rcc rId="0" ua="false" sId="2">
      <oc r="A78" t="n">
        <v>45817</v>
      </oc>
      <nc r="A78"/>
    </rcc>
    <rcc rId="0" ua="false" sId="2">
      <oc r="B78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49-19.01.01.002-Р-ДЗИО-С-2025-68987/00</t>
          </r>
        </is>
      </oc>
      <nc r="B78"/>
    </rcc>
    <rcc rId="0" ua="false" sId="2">
      <oc r="E78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ГК Талан</t>
          </r>
        </is>
      </oc>
      <nc r="E78"/>
    </rcc>
    <rcc rId="0" ua="false" sId="2">
      <oc r="F78" t="n">
        <v>292.4</v>
      </oc>
      <nc r="F78"/>
    </rcc>
  </rrc>
  <rrc rId="443" ua="false" sId="2" eol="0" ref="78:78" action="deleteRow">
    <rfmt sheetId="2" sqref="78:78"/>
    <rcc rId="0" ua="false" sId="2">
      <oc r="E78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Колымская россыпь</t>
          </r>
        </is>
      </oc>
      <nc r="E78"/>
    </rcc>
    <rcc rId="0" ua="false" sId="2">
      <oc r="F78" t="n">
        <v>898.2</v>
      </oc>
      <nc r="F78"/>
    </rcc>
    <rcc rId="0" ua="false" sId="2">
      <oc r="H78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 внесла в отчет за 11.06.2025</t>
          </r>
        </is>
      </oc>
      <nc r="H78"/>
    </rcc>
    <rcc rId="0" ua="false" sId="2">
      <oc r="A78" t="n">
        <v>45817</v>
      </oc>
      <nc r="A78"/>
    </rcc>
    <rcc rId="0" ua="false" sId="2">
      <oc r="B78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49-19.01.01.002-Р-ДЗИО-С-2025-68988/00</t>
          </r>
        </is>
      </oc>
      <nc r="B78"/>
    </rcc>
    <rcc rId="0" ua="false" sId="2">
      <oc r="E78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ГК Талан</t>
          </r>
        </is>
      </oc>
      <nc r="E78"/>
    </rcc>
    <rcc rId="0" ua="false" sId="2">
      <oc r="F78" t="n">
        <v>65.5</v>
      </oc>
      <nc r="F78"/>
    </rcc>
  </rrc>
  <rrc rId="444" ua="false" sId="2" eol="0" ref="78:78" action="deleteRow">
    <rfmt sheetId="2" sqref="78:78"/>
    <rcc rId="0" ua="false" sId="2">
      <oc r="E78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Колымская россыпь</t>
          </r>
        </is>
      </oc>
      <nc r="E78"/>
    </rcc>
    <rcc rId="0" ua="false" sId="2">
      <oc r="F78" t="n">
        <v>207.1</v>
      </oc>
      <nc r="F78"/>
    </rcc>
    <rcc rId="0" ua="false" sId="2">
      <oc r="H78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 внесла в отчет за 11.06.2025</t>
          </r>
        </is>
      </oc>
      <nc r="H78"/>
    </rcc>
    <rcc rId="0" ua="false" sId="2">
      <oc r="A78" t="n">
        <v>45817</v>
      </oc>
      <nc r="A78"/>
    </rcc>
    <rcc rId="0" ua="false" sId="2">
      <oc r="B78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49-19.01.01.002-Р-ДЗИО-С-2025-68989/00</t>
          </r>
        </is>
      </oc>
      <nc r="B78"/>
    </rcc>
    <rcc rId="0" ua="false" sId="2">
      <oc r="E78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Промзолото</t>
          </r>
        </is>
      </oc>
      <nc r="E78"/>
    </rcc>
    <rcc rId="0" ua="false" sId="2">
      <oc r="F78" t="n">
        <v>15</v>
      </oc>
      <nc r="F78"/>
    </rcc>
  </rrc>
  <rm rId="445" ua="false" sheetId="2" source="A83:F84" destination="A75:F76" sourceSheetId="2"/>
  <rrc rId="446" ua="false" sId="2" eol="0" ref="78:78" action="deleteRow">
    <rfmt sheetId="2" sqref="78:78"/>
    <rcc rId="0" ua="false" sId="2">
      <oc r="H78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 внесла в отчет за 11.06.2025</t>
          </r>
        </is>
      </oc>
      <nc r="H78"/>
    </rcc>
    <rcc rId="0" ua="false" sId="2">
      <oc r="A78" t="n">
        <v>45817</v>
      </oc>
      <nc r="A78"/>
    </rcc>
    <rcc rId="0" ua="false" sId="2">
      <oc r="B78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49-19.01.01.002-Р-ДЗИО-С-2025-68986/00</t>
          </r>
        </is>
      </oc>
      <nc r="B78"/>
    </rcc>
    <rcc rId="0" ua="false" sId="2">
      <oc r="E78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Фатум-Плюс</t>
          </r>
        </is>
      </oc>
      <nc r="E78"/>
    </rcc>
    <rcc rId="0" ua="false" sId="2">
      <oc r="F78" t="n">
        <v>4.8</v>
      </oc>
      <nc r="F78"/>
    </rcc>
  </rrc>
  <rrc rId="447" ua="false" sId="2" eol="0" ref="80:80" action="insertRow"/>
  <rcc rId="448" ua="false" sId="2">
    <nc r="F45" t="n">
      <v>67</v>
    </nc>
  </rcc>
  <rcc rId="449" ua="false" sId="2">
    <nc r="F79" t="n">
      <v>96</v>
    </nc>
  </rcc>
  <rcc rId="450" ua="false" sId="2">
    <nc r="F56" t="n">
      <v>116.18</v>
    </nc>
  </rcc>
  <rcc rId="451" ua="false" sId="2">
    <nc r="F57" t="n">
      <v>41.7</v>
    </nc>
  </rcc>
  <rcc rId="452" ua="false" sId="2">
    <nc r="F58" t="n">
      <v>204.8</v>
    </nc>
  </rcc>
  <rcc rId="453" ua="false" sId="2">
    <nc r="F59" t="n">
      <v>66.75</v>
    </nc>
  </rcc>
  <rcc rId="454" ua="false" sId="2">
    <nc r="F75" t="n">
      <v>20.81</v>
    </nc>
  </rcc>
  <rcc rId="455" ua="false" sId="2">
    <nc r="F76" t="n">
      <v>119.1</v>
    </nc>
  </rcc>
  <rcc rId="456" ua="false" sId="2">
    <nc r="F78" t="n">
      <v>8.5</v>
    </nc>
  </rcc>
  <rcc rId="457" ua="false" sId="2">
    <nc r="F82" t="n">
      <v>18.5</v>
    </nc>
  </rcc>
  <rm rId="458" ua="false" sheetId="2" source="H47" destination="H45" sourceSheetId="2"/>
  <rcc rId="459" ua="false" sId="2">
    <nc r="F55" t="n">
      <v>6.2</v>
    </nc>
  </rcc>
</revisions>
</file>

<file path=xl/revisions/revisionLog24.xml><?xml version="1.0" encoding="utf-8"?>
<revisions xmlns="http://schemas.openxmlformats.org/spreadsheetml/2006/main" xmlns:r="http://schemas.openxmlformats.org/officeDocument/2006/relationships">
  <rcc rId="460" ua="false" sId="2">
    <nc r="H53" t="inlineStr">
      <is>
        <r>
          <rPr>
            <sz val="11"/>
            <color rgb="FF000000"/>
            <rFont val="Calibri"/>
            <family val="2"/>
            <charset val="204"/>
          </rPr>
          <t xml:space="preserve"> внесла в отчет за 19.06.2025</t>
        </r>
      </is>
    </nc>
  </rcc>
  <rcc rId="461" ua="false" sId="2">
    <nc r="H55" t="inlineStr">
      <is>
        <r>
          <rPr>
            <sz val="11"/>
            <color rgb="FF000000"/>
            <rFont val="Calibri"/>
            <family val="2"/>
            <charset val="204"/>
          </rPr>
          <t xml:space="preserve"> внесла в отчет за 19.06.2025</t>
        </r>
      </is>
    </nc>
  </rcc>
  <rcc rId="462" ua="false" sId="2">
    <nc r="H73" t="inlineStr">
      <is>
        <r>
          <rPr>
            <sz val="11"/>
            <color rgb="FF000000"/>
            <rFont val="Calibri"/>
            <family val="2"/>
            <charset val="204"/>
          </rPr>
          <t xml:space="preserve"> внесла в отчет за 19.06.2025</t>
        </r>
      </is>
    </nc>
  </rcc>
  <rcc rId="463" ua="false" sId="2">
    <nc r="H74" t="inlineStr">
      <is>
        <r>
          <rPr>
            <sz val="11"/>
            <color rgb="FF000000"/>
            <rFont val="Calibri"/>
            <family val="2"/>
            <charset val="204"/>
          </rPr>
          <t xml:space="preserve"> внесла в отчет за 19.06.2025</t>
        </r>
      </is>
    </nc>
  </rcc>
  <rcc rId="464" ua="false" sId="2">
    <nc r="H74" t="inlineStr">
      <is>
        <r>
          <rPr>
            <sz val="11"/>
            <color rgb="FF000000"/>
            <rFont val="Calibri"/>
            <family val="2"/>
            <charset val="204"/>
          </rPr>
          <t xml:space="preserve"> внесла в отчет за 19.06.2025</t>
        </r>
      </is>
    </nc>
  </rcc>
  <rcc rId="465" ua="false" sId="2">
    <nc r="H78" t="inlineStr">
      <is>
        <r>
          <rPr>
            <sz val="11"/>
            <color rgb="FF000000"/>
            <rFont val="Calibri"/>
            <family val="2"/>
            <charset val="204"/>
          </rPr>
          <t xml:space="preserve"> внесла в отчет за 19.06.2025</t>
        </r>
      </is>
    </nc>
  </rcc>
  <rcc rId="466" ua="false" sId="2">
    <nc r="H79" t="inlineStr">
      <is>
        <r>
          <rPr>
            <sz val="11"/>
            <color rgb="FF000000"/>
            <rFont val="Calibri"/>
            <family val="2"/>
            <charset val="204"/>
          </rPr>
          <t xml:space="preserve"> внесла в отчет за 19.06.2025</t>
        </r>
      </is>
    </nc>
  </rcc>
  <rcc rId="467" ua="false" sId="2">
    <nc r="H45" t="inlineStr">
      <is>
        <r>
          <rPr>
            <sz val="11"/>
            <color rgb="FF000000"/>
            <rFont val="Calibri"/>
            <family val="2"/>
            <charset val="204"/>
          </rPr>
          <t xml:space="preserve"> внесла в отчет за 19.06.2025</t>
        </r>
      </is>
    </nc>
  </rcc>
  <rcc rId="468" ua="false" sId="2">
    <nc r="H56" t="inlineStr">
      <is>
        <r>
          <rPr>
            <sz val="11"/>
            <color rgb="FF000000"/>
            <rFont val="Calibri"/>
            <family val="2"/>
            <charset val="204"/>
          </rPr>
          <t xml:space="preserve"> внесла в отчет за 26.06.2025</t>
        </r>
      </is>
    </nc>
  </rcc>
  <rcc rId="469" ua="false" sId="2">
    <oc r="H17" t="n">
      <f>2330.7-11</f>
    </oc>
    <nc r="H17" t="n">
      <v>2319.7</v>
    </nc>
  </rcc>
  <rcc rId="470" ua="false" sId="2">
    <oc r="J19" t="n">
      <f>14775982.780445+2779.79</f>
    </oc>
    <nc r="J19" t="n">
      <v>14778762.570445</v>
    </nc>
  </rcc>
  <rcc rId="471" ua="false" sId="2">
    <oc r="H21" t="n">
      <f>1664360.9-219.7</f>
    </oc>
    <nc r="H21" t="n">
      <v>1664141.2</v>
    </nc>
  </rcc>
  <rcc rId="472" ua="false" sId="2">
    <oc r="J22" t="n">
      <f>2203754.133+105.2</f>
    </oc>
    <nc r="J22" t="n">
      <v>2203859.333</v>
    </nc>
  </rcc>
  <rcc rId="473" ua="false" sId="2">
    <oc r="H12" t="n">
      <f>2262.3-235</f>
    </oc>
    <nc r="H12" t="n">
      <f>2027.3-67</f>
    </nc>
  </rcc>
  <rcc rId="474" ua="false" sId="2">
    <nc r="F59" t="n">
      <f>SUM(F47:F59)</f>
    </nc>
  </rcc>
  <rcc rId="475" ua="false" sId="2">
    <nc r="G76" t="n">
      <f>SUM(F73:F76)</f>
    </nc>
  </rcc>
  <rcc rId="476" ua="false" sId="2">
    <nc r="G79" t="n">
      <f>SUM(F78:F79)</f>
    </nc>
  </rcc>
  <rcc rId="477" ua="false" sId="2">
    <oc r="H14" t="n">
      <f>5712300.56-1.5-3.3-8.735-273-64.9-3.4-38.5-217.4-11.3-42.22</f>
    </oc>
    <nc r="H14" t="n">
      <f>5711636.305-450.27</f>
    </nc>
  </rcc>
  <rcc rId="478" ua="false" sId="2">
    <oc r="H15" t="n">
      <f>17717938.22-45.2-154.7-16.8-4.8-292.4-65.5-15-14-1.7-84.3-33.9-2.44-664.9-205.8-10</f>
    </oc>
    <nc r="H15" t="n">
      <f>17716326.78-262.32</f>
    </nc>
  </rcc>
  <rcc rId="479" ua="false" sId="2">
    <oc r="H16" t="n">
      <v>29758689.72</v>
    </oc>
    <nc r="H16" t="n">
      <f>29758689.72-104.5</f>
    </nc>
  </rcc>
  <rcc rId="480" ua="false" sId="2">
    <oc r="H19" t="n">
      <v>14779973.8</v>
    </oc>
    <nc r="H19" t="n">
      <f>14779973.8-18.5</f>
    </nc>
  </rcc>
  <rrc rId="481" ua="false" sId="2" eol="0" ref="84:84" action="deleteRow">
    <rfmt sheetId="2" sqref="84:84"/>
    <rcc rId="0" ua="false" sId="2">
      <oc r="H84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 внесла в отчет за 11.06.2025</t>
          </r>
        </is>
      </oc>
      <nc r="H84"/>
    </rcc>
  </rrc>
  <rrc rId="482" ua="false" sId="2" eol="0" ref="84:84" action="deleteRow">
    <rfmt sheetId="2" sqref="84:84"/>
    <rcc rId="0" ua="false" sId="2">
      <oc r="H84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 внесла в отчет за 11.06.2025</t>
          </r>
        </is>
      </oc>
      <nc r="H84"/>
    </rcc>
    <rcc rId="0" ua="false" sId="2">
      <oc r="A84" t="n">
        <v>45818</v>
      </oc>
      <nc r="A84"/>
    </rcc>
    <rcc rId="0" ua="false" sId="2">
      <oc r="B84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49-19.01.01.002-Р-ДЗИО-С-2025-69138/00</t>
          </r>
        </is>
      </oc>
      <nc r="B84"/>
    </rcc>
    <rcc rId="0" ua="false" sId="2">
      <oc r="E84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Фатум - Плюс</t>
          </r>
        </is>
      </oc>
      <nc r="E84"/>
    </rcc>
    <rcc rId="0" ua="false" sId="2">
      <oc r="F84" t="n">
        <v>664.9</v>
      </oc>
      <nc r="F84"/>
    </rcc>
  </rrc>
  <rrc rId="483" ua="false" sId="2" eol="0" ref="84:84" action="deleteRow">
    <rfmt sheetId="2" sqref="84:84"/>
    <rcc rId="0" ua="false" sId="2">
      <oc r="H84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 внесла в отчет за 11.06.2025</t>
          </r>
        </is>
      </oc>
      <nc r="H84"/>
    </rcc>
    <rcc rId="0" ua="false" sId="2">
      <oc r="A84" t="n">
        <v>45818</v>
      </oc>
      <nc r="A84"/>
    </rcc>
    <rcc rId="0" ua="false" sId="2">
      <oc r="B84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49-19.01.01.002-Р-ДЗИО-С-2025-69140/00</t>
          </r>
        </is>
      </oc>
      <nc r="B84"/>
    </rcc>
    <rcc rId="0" ua="false" sId="2">
      <oc r="E84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Фатум - Плюс</t>
          </r>
        </is>
      </oc>
      <nc r="E84"/>
    </rcc>
    <rcc rId="0" ua="false" sId="2">
      <oc r="F84" t="n">
        <v>205.8</v>
      </oc>
      <nc r="F84"/>
    </rcc>
  </rrc>
  <rrc rId="484" ua="false" sId="2" eol="0" ref="84:84" action="deleteRow">
    <rfmt sheetId="2" sqref="84:84"/>
    <rcc rId="0" ua="false" sId="2">
      <oc r="H84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 внесла в отчет за 11.06.2025</t>
          </r>
        </is>
      </oc>
      <nc r="H84"/>
    </rcc>
    <rcc rId="0" ua="false" sId="2">
      <oc r="A84" t="n">
        <v>45819</v>
      </oc>
      <nc r="A84"/>
    </rcc>
    <rcc rId="0" ua="false" sId="2">
      <oc r="B84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49-19.01.01.002-Р-ДЗИО-С-2025-69220/00</t>
          </r>
        </is>
      </oc>
      <nc r="B84"/>
    </rcc>
    <rcc rId="0" ua="false" sId="2">
      <oc r="E84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Востокзолото</t>
          </r>
        </is>
      </oc>
      <nc r="E84"/>
    </rcc>
    <rcc rId="0" ua="false" sId="2">
      <oc r="F84" t="n">
        <v>10</v>
      </oc>
      <nc r="F84"/>
    </rcc>
    <rcc rId="0" ua="false" sId="2">
      <oc r="G84" t="n">
        <v>1611.44</v>
      </oc>
      <nc r="G84"/>
    </rcc>
  </rrc>
  <rrc rId="485" ua="false" sId="2" eol="0" ref="84:84" action="deleteRow">
    <rfmt sheetId="2" sqref="84:84"/>
  </rrc>
  <rrc rId="486" ua="false" sId="2" eol="0" ref="84:84" action="deleteRow">
    <rfmt sheetId="2" sqref="84:84"/>
    <rcc rId="0" ua="false" sId="2">
      <oc r="H84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 внесла в отчет за 11.06.2025</t>
          </r>
        </is>
      </oc>
      <nc r="H84"/>
    </rcc>
    <rcc rId="0" ua="false" sId="2">
      <oc r="A84" t="n">
        <v>45817</v>
      </oc>
      <nc r="A84"/>
    </rcc>
    <rcc rId="0" ua="false" sId="2">
      <oc r="B84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49-19.01.01.004-Р-ДЗИО-С-2025-68993/00</t>
          </r>
        </is>
      </oc>
      <nc r="B84"/>
    </rcc>
    <rcc rId="0" ua="false" sId="2">
      <oc r="E84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Т-Цемент</t>
          </r>
        </is>
      </oc>
      <nc r="E84"/>
    </rcc>
    <rcc rId="0" ua="false" sId="2">
      <oc r="F84" t="n">
        <v>11</v>
      </oc>
      <nc r="F84"/>
    </rcc>
  </rrc>
  <rrc rId="487" ua="false" sId="2" eol="0" ref="84:84" action="deleteRow">
    <rfmt sheetId="2" sqref="84:84"/>
    <rcc rId="0" ua="false" sId="2">
      <oc r="E84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Колымская россыпь</t>
          </r>
        </is>
      </oc>
      <nc r="E84"/>
    </rcc>
    <rcc rId="0" ua="false" sId="2">
      <oc r="F84" t="n">
        <v>128.3</v>
      </oc>
      <nc r="F84"/>
    </rcc>
    <rcc rId="0" ua="false" sId="2">
      <oc r="A84" t="n">
        <v>45813</v>
      </oc>
      <nc r="A84"/>
    </rcc>
    <rcc rId="0" ua="false" sId="2">
      <oc r="B84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49-19.01.01.002-Р-ДЗИО-С-2025-68820/00</t>
          </r>
        </is>
      </oc>
      <nc r="B84"/>
    </rcc>
    <rcc rId="0" ua="false" sId="2">
      <oc r="E84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Конго</t>
          </r>
        </is>
      </oc>
      <nc r="E84"/>
    </rcc>
    <rcc rId="0" ua="false" sId="2">
      <oc r="F84" t="n">
        <v>17.4</v>
      </oc>
      <nc r="F84"/>
    </rcc>
    <rcc rId="0" ua="false" sId="2">
      <oc r="H84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 внесла в отчет за 05.06.2025</t>
          </r>
        </is>
      </oc>
      <nc r="H84"/>
    </rcc>
  </rrc>
  <rrc rId="488" ua="false" sId="2" eol="0" ref="84:84" action="deleteRow">
    <rfmt sheetId="2" sqref="84:84"/>
    <rcc rId="0" ua="false" sId="2">
      <oc r="H84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 внесла в отчет за 29.05.2025</t>
          </r>
        </is>
      </oc>
      <nc r="H84"/>
    </rcc>
    <rcc rId="0" ua="false" sId="2">
      <oc r="E84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Колымская россыпь</t>
          </r>
        </is>
      </oc>
      <nc r="E84"/>
    </rcc>
    <rcc rId="0" ua="false" sId="2">
      <oc r="F84" t="n">
        <v>195</v>
      </oc>
      <nc r="F84"/>
    </rcc>
    <rcc rId="0" ua="false" sId="2">
      <oc r="A84" t="n">
        <v>45813</v>
      </oc>
      <nc r="A84"/>
    </rcc>
    <rcc rId="0" ua="false" sId="2">
      <oc r="B84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49-19.01.01.002-Р-ДЗИО-С-2025-68823/00</t>
          </r>
        </is>
      </oc>
      <nc r="B84"/>
    </rcc>
    <rcc rId="0" ua="false" sId="2">
      <oc r="E84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Колымская россыпь</t>
          </r>
        </is>
      </oc>
      <nc r="E84"/>
    </rcc>
    <rcc rId="0" ua="false" sId="2">
      <oc r="F84" t="n">
        <v>280.8</v>
      </oc>
      <nc r="F84"/>
    </rcc>
    <rcc rId="0" ua="false" sId="2">
      <oc r="H84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 внесла в отчет за 05.06.2025</t>
          </r>
        </is>
      </oc>
      <nc r="H84"/>
    </rcc>
  </rrc>
  <rrc rId="489" ua="false" sId="2" eol="0" ref="84:84" action="deleteRow">
    <rfmt sheetId="2" sqref="84:84"/>
    <rcc rId="0" ua="false" sId="2">
      <oc r="H84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 внесла в отчет за 29.05.2025</t>
          </r>
        </is>
      </oc>
      <nc r="H84"/>
    </rcc>
  </rrc>
  <rrc rId="490" ua="false" sId="2" eol="0" ref="84:84" action="deleteRow">
    <rfmt sheetId="2" sqref="84:84"/>
    <rcc rId="0" ua="false" sId="2">
      <oc r="H84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 внесла в отчет за 29.05.2025</t>
          </r>
        </is>
      </oc>
      <nc r="H84"/>
    </rcc>
  </rrc>
  <rrc rId="491" ua="false" sId="2" eol="0" ref="84:84" action="deleteRow">
    <rfmt sheetId="2" sqref="84:84"/>
    <rcc rId="0" ua="false" sId="2">
      <oc r="H84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 внесла в отчет за 29.05.2025</t>
          </r>
        </is>
      </oc>
      <nc r="H84"/>
    </rcc>
  </rrc>
  <rrc rId="492" ua="false" sId="2" eol="0" ref="84:84" action="deleteRow">
    <rfmt sheetId="2" sqref="84:84"/>
    <rcc rId="0" ua="false" sId="2">
      <oc r="H84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 внесла в отчет за 29.05.2025</t>
          </r>
        </is>
      </oc>
      <nc r="H84"/>
    </rcc>
  </rrc>
  <rrc rId="493" ua="false" sId="2" eol="0" ref="84:84" action="deleteRow">
    <rfmt sheetId="2" sqref="84:84"/>
    <rcc rId="0" ua="false" sId="2">
      <oc r="A84" t="n">
        <v>45805</v>
      </oc>
      <nc r="A84"/>
    </rcc>
    <rcc rId="0" ua="false" sId="2">
      <oc r="B84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49-19.01.01.002-Р-ДЗИО-С-2025-68016/00</t>
          </r>
        </is>
      </oc>
      <nc r="B84"/>
    </rcc>
    <rcc rId="0" ua="false" sId="2">
      <oc r="E84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Святая гора</t>
          </r>
        </is>
      </oc>
      <nc r="E84"/>
    </rcc>
    <rcc rId="0" ua="false" sId="2">
      <oc r="F84" t="n">
        <v>2.52</v>
      </oc>
      <nc r="F84"/>
    </rcc>
    <rcc rId="0" ua="false" sId="2">
      <oc r="H84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 внесла в отчет за 29.05.2025</t>
          </r>
        </is>
      </oc>
      <nc r="H84"/>
    </rcc>
  </rrc>
  <rrc rId="494" ua="false" sId="2" eol="0" ref="84:84" action="deleteRow">
    <rfmt sheetId="2" sqref="84:84"/>
    <rcc rId="0" ua="false" sId="2">
      <oc r="A84" t="n">
        <v>45805</v>
      </oc>
      <nc r="A84"/>
    </rcc>
    <rcc rId="0" ua="false" sId="2">
      <oc r="B84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49-19.01.01.002-Р-ДЗИО-С-2025-68017/00</t>
          </r>
        </is>
      </oc>
      <nc r="B84"/>
    </rcc>
    <rcc rId="0" ua="false" sId="2">
      <oc r="E84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Инга</t>
          </r>
        </is>
      </oc>
      <nc r="E84"/>
    </rcc>
    <rcc rId="0" ua="false" sId="2">
      <oc r="F84" t="n">
        <v>18.25</v>
      </oc>
      <nc r="F84"/>
    </rcc>
    <rcc rId="0" ua="false" sId="2">
      <oc r="H84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 внесла в отчет за 29.05.2025</t>
          </r>
        </is>
      </oc>
      <nc r="H84"/>
    </rcc>
  </rrc>
  <rrc rId="495" ua="false" sId="2" eol="0" ref="84:84" action="deleteRow">
    <rfmt sheetId="2" sqref="84:84"/>
    <rcc rId="0" ua="false" sId="2">
      <oc r="A84" t="n">
        <v>45805</v>
      </oc>
      <nc r="A84"/>
    </rcc>
    <rcc rId="0" ua="false" sId="2">
      <oc r="B84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49-19.01.01.002-Р-ДЗИО-С-2025-68046/00</t>
          </r>
        </is>
      </oc>
      <nc r="B84"/>
    </rcc>
    <rcc rId="0" ua="false" sId="2">
      <oc r="E84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Инга</t>
          </r>
        </is>
      </oc>
      <nc r="E84"/>
    </rcc>
    <rcc rId="0" ua="false" sId="2">
      <oc r="F84" t="n">
        <v>14.01</v>
      </oc>
      <nc r="F84"/>
    </rcc>
    <rcc rId="0" ua="false" sId="2">
      <oc r="H84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 внесла в отчет за 29.05.2025</t>
          </r>
        </is>
      </oc>
      <nc r="H84"/>
    </rcc>
  </rrc>
  <rrc rId="496" ua="false" sId="2" eol="0" ref="84:84" action="deleteRow">
    <rfmt sheetId="2" sqref="84:84"/>
  </rrc>
  <rrc rId="497" ua="false" sId="2" eol="0" ref="84:84" action="deleteRow">
    <rfmt sheetId="2" sqref="84:84"/>
  </rrc>
  <rrc rId="498" ua="false" sId="2" eol="0" ref="84:84" action="deleteRow">
    <rfmt sheetId="2" sqref="84:84"/>
  </rrc>
  <rrc rId="499" ua="false" sId="2" eol="0" ref="84:84" action="deleteRow">
    <rfmt sheetId="2" sqref="84:84"/>
  </rrc>
  <rrc rId="500" ua="false" sId="2" eol="0" ref="84:84" action="deleteRow">
    <rfmt sheetId="2" sqref="84:84"/>
  </rrc>
  <rrc rId="501" ua="false" sId="2" eol="0" ref="84:84" action="deleteRow">
    <rfmt sheetId="2" sqref="84:84"/>
  </rrc>
  <rrc rId="502" ua="false" sId="2" eol="0" ref="84:84" action="deleteRow">
    <rfmt sheetId="2" sqref="84:84"/>
  </rrc>
  <rrc rId="503" ua="false" sId="2" eol="0" ref="84:84" action="deleteRow">
    <rfmt sheetId="2" sqref="84:84"/>
  </rrc>
  <rrc rId="504" ua="false" sId="2" eol="0" ref="84:84" action="deleteRow">
    <rfmt sheetId="2" sqref="84:84"/>
  </rrc>
  <rrc rId="505" ua="false" sId="2" eol="0" ref="84:84" action="deleteRow">
    <rfmt sheetId="2" sqref="84:84"/>
  </rrc>
  <rrc rId="506" ua="false" sId="2" eol="0" ref="84:84" action="deleteRow">
    <rfmt sheetId="2" sqref="84:84"/>
  </rrc>
  <rrc rId="507" ua="false" sId="2" eol="0" ref="84:84" action="deleteRow">
    <rfmt sheetId="2" sqref="84:84"/>
  </rrc>
  <rrc rId="508" ua="false" sId="2" eol="0" ref="84:84" action="deleteRow">
    <rfmt sheetId="2" sqref="84:84"/>
  </rrc>
  <rrc rId="509" ua="false" sId="2" eol="0" ref="84:84" action="deleteRow">
    <rfmt sheetId="2" sqref="84:84"/>
  </rrc>
  <rrc rId="510" ua="false" sId="2" eol="0" ref="84:84" action="deleteRow">
    <rfmt sheetId="2" sqref="84:84"/>
  </rrc>
  <rrc rId="511" ua="false" sId="2" eol="0" ref="84:84" action="deleteRow">
    <rfmt sheetId="2" sqref="84:84"/>
  </rrc>
  <rrc rId="512" ua="false" sId="2" eol="0" ref="84:84" action="deleteRow">
    <rfmt sheetId="2" sqref="84:84"/>
  </rrc>
  <rrc rId="513" ua="false" sId="2" eol="0" ref="84:84" action="deleteRow">
    <rfmt sheetId="2" sqref="84:84"/>
  </rrc>
  <rrc rId="514" ua="false" sId="2" eol="0" ref="84:84" action="deleteRow">
    <rfmt sheetId="2" sqref="84:84"/>
  </rrc>
  <rrc rId="515" ua="false" sId="2" eol="0" ref="84:84" action="deleteRow">
    <rfmt sheetId="2" sqref="84:84"/>
  </rrc>
  <rrc rId="516" ua="false" sId="2" eol="0" ref="84:84" action="deleteRow">
    <rfmt sheetId="2" sqref="84:84"/>
  </rrc>
  <rrc rId="517" ua="false" sId="2" eol="0" ref="84:84" action="deleteRow">
    <rfmt sheetId="2" sqref="84:84"/>
  </rrc>
  <rrc rId="518" ua="false" sId="2" eol="0" ref="84:84" action="deleteRow">
    <rfmt sheetId="2" sqref="84:84"/>
  </rrc>
  <rrc rId="519" ua="false" sId="2" eol="0" ref="84:84" action="deleteRow">
    <rfmt sheetId="2" sqref="84:84"/>
  </rrc>
  <rrc rId="520" ua="false" sId="2" eol="0" ref="84:84" action="deleteRow">
    <rfmt sheetId="2" sqref="84:84"/>
  </rrc>
  <rrc rId="521" ua="false" sId="2" eol="0" ref="84:84" action="deleteRow">
    <rfmt sheetId="2" sqref="84:84"/>
  </rrc>
  <rrc rId="522" ua="false" sId="2" eol="0" ref="84:84" action="deleteRow">
    <rfmt sheetId="2" sqref="84:84"/>
  </rrc>
  <rrc rId="523" ua="false" sId="2" eol="0" ref="84:84" action="deleteRow">
    <rfmt sheetId="2" sqref="84:84"/>
  </rrc>
  <rrc rId="524" ua="false" sId="2" eol="0" ref="84:84" action="deleteRow">
    <rfmt sheetId="2" sqref="84:84"/>
  </rrc>
  <rrc rId="525" ua="false" sId="2" eol="0" ref="84:84" action="deleteRow">
    <rfmt sheetId="2" sqref="84:84"/>
  </rrc>
  <rrc rId="526" ua="false" sId="2" eol="0" ref="84:84" action="deleteRow">
    <rfmt sheetId="2" sqref="84:84"/>
  </rrc>
  <rrc rId="527" ua="false" sId="2" eol="0" ref="84:84" action="deleteRow">
    <rfmt sheetId="2" sqref="84:84"/>
  </rrc>
  <rrc rId="528" ua="false" sId="2" eol="0" ref="84:84" action="deleteRow">
    <rfmt sheetId="2" sqref="84:84"/>
  </rrc>
  <rrc rId="529" ua="false" sId="2" eol="0" ref="84:84" action="deleteRow">
    <rfmt sheetId="2" sqref="84:84"/>
  </rrc>
  <rrc rId="530" ua="false" sId="2" eol="0" ref="84:84" action="deleteRow">
    <rfmt sheetId="2" sqref="84:84"/>
  </rrc>
  <rrc rId="531" ua="false" sId="2" eol="0" ref="84:84" action="deleteRow">
    <rfmt sheetId="2" sqref="84:84"/>
  </rrc>
  <rrc rId="532" ua="false" sId="2" eol="0" ref="84:84" action="deleteRow">
    <rfmt sheetId="2" sqref="84:84"/>
  </rrc>
  <rrc rId="533" ua="false" sId="2" eol="0" ref="84:84" action="deleteRow">
    <rfmt sheetId="2" sqref="84:84"/>
  </rrc>
  <rrc rId="534" ua="false" sId="2" eol="0" ref="84:84" action="deleteRow">
    <rfmt sheetId="2" sqref="84:84"/>
  </rrc>
  <rrc rId="535" ua="false" sId="2" eol="0" ref="84:84" action="deleteRow">
    <rfmt sheetId="2" sqref="84:84"/>
  </rrc>
  <rrc rId="536" ua="false" sId="2" eol="0" ref="84:84" action="deleteRow">
    <rfmt sheetId="2" sqref="84:84"/>
  </rrc>
  <rrc rId="537" ua="false" sId="2" eol="0" ref="84:84" action="deleteRow">
    <rfmt sheetId="2" sqref="84:84"/>
  </rrc>
  <rrc rId="538" ua="false" sId="2" eol="0" ref="84:84" action="deleteRow">
    <rfmt sheetId="2" sqref="84:84"/>
  </rrc>
  <rrc rId="539" ua="false" sId="2" eol="0" ref="84:84" action="deleteRow">
    <rfmt sheetId="2" sqref="84:84"/>
  </rrc>
  <rrc rId="540" ua="false" sId="2" eol="0" ref="84:84" action="deleteRow">
    <rfmt sheetId="2" sqref="84:84"/>
  </rrc>
  <rrc rId="541" ua="false" sId="2" eol="0" ref="84:84" action="deleteRow">
    <rfmt sheetId="2" sqref="84:84"/>
  </rrc>
  <rrc rId="542" ua="false" sId="2" eol="0" ref="84:84" action="deleteRow">
    <rfmt sheetId="2" sqref="84:84"/>
  </rrc>
  <rrc rId="543" ua="false" sId="2" eol="0" ref="84:84" action="deleteRow">
    <rfmt sheetId="2" sqref="84:84"/>
  </rrc>
  <rrc rId="544" ua="false" sId="2" eol="0" ref="84:84" action="deleteRow">
    <rfmt sheetId="2" sqref="84:84"/>
  </rrc>
  <rrc rId="545" ua="false" sId="2" eol="0" ref="84:84" action="deleteRow">
    <rfmt sheetId="2" sqref="84:84"/>
  </rrc>
  <rrc rId="546" ua="false" sId="2" eol="0" ref="84:84" action="deleteRow">
    <rfmt sheetId="2" sqref="84:84"/>
  </rrc>
  <rrc rId="547" ua="false" sId="2" eol="0" ref="84:84" action="deleteRow">
    <rfmt sheetId="2" sqref="84:84"/>
  </rrc>
  <rrc rId="548" ua="false" sId="2" eol="0" ref="84:84" action="deleteRow">
    <rfmt sheetId="2" sqref="84:84"/>
  </rrc>
  <rrc rId="549" ua="false" sId="2" eol="0" ref="84:84" action="deleteRow">
    <rfmt sheetId="2" sqref="84:84"/>
  </rrc>
  <rrc rId="550" ua="false" sId="2" eol="0" ref="84:84" action="deleteRow">
    <rfmt sheetId="2" sqref="84:84"/>
  </rrc>
  <rrc rId="551" ua="false" sId="2" eol="0" ref="84:84" action="deleteRow">
    <rfmt sheetId="2" sqref="84:84"/>
  </rrc>
  <rrc rId="552" ua="false" sId="2" eol="0" ref="84:84" action="deleteRow">
    <rfmt sheetId="2" sqref="84:84"/>
  </rrc>
  <rrc rId="553" ua="false" sId="2" eol="0" ref="84:84" action="deleteRow">
    <rfmt sheetId="2" sqref="84:84"/>
  </rrc>
  <rrc rId="554" ua="false" sId="2" eol="0" ref="84:84" action="deleteRow">
    <rfmt sheetId="2" sqref="84:84"/>
  </rrc>
  <rrc rId="555" ua="false" sId="2" eol="0" ref="84:84" action="deleteRow">
    <rfmt sheetId="2" sqref="84:84"/>
  </rrc>
  <rrc rId="556" ua="false" sId="2" eol="0" ref="84:84" action="deleteRow">
    <rfmt sheetId="2" sqref="84:84"/>
  </rrc>
  <rrc rId="557" ua="false" sId="2" eol="0" ref="84:84" action="deleteRow">
    <rfmt sheetId="2" sqref="84:84"/>
  </rrc>
  <rrc rId="558" ua="false" sId="2" eol="0" ref="84:84" action="deleteRow">
    <rfmt sheetId="2" sqref="84:84"/>
  </rrc>
  <rrc rId="559" ua="false" sId="2" eol="0" ref="84:84" action="deleteRow">
    <rfmt sheetId="2" sqref="84:84"/>
  </rrc>
  <rrc rId="560" ua="false" sId="2" eol="0" ref="84:84" action="deleteRow">
    <rfmt sheetId="2" sqref="84:84"/>
  </rrc>
  <rrc rId="561" ua="false" sId="2" eol="0" ref="84:84" action="deleteRow">
    <rfmt sheetId="2" sqref="84:84"/>
  </rrc>
  <rrc rId="562" ua="false" sId="2" eol="0" ref="84:84" action="deleteRow">
    <rfmt sheetId="2" sqref="84:84"/>
  </rrc>
  <rrc rId="563" ua="false" sId="2" eol="0" ref="84:84" action="deleteRow">
    <rfmt sheetId="2" sqref="84:84"/>
  </rrc>
  <rrc rId="564" ua="false" sId="2" eol="0" ref="84:84" action="deleteRow">
    <rfmt sheetId="2" sqref="84:84"/>
  </rrc>
  <rrc rId="565" ua="false" sId="2" eol="0" ref="84:84" action="deleteRow">
    <rfmt sheetId="2" sqref="84:84"/>
  </rrc>
  <rrc rId="566" ua="false" sId="2" eol="0" ref="84:84" action="deleteRow">
    <rfmt sheetId="2" sqref="84:84"/>
  </rrc>
</revisions>
</file>

<file path=xl/revisions/revisionLog25.xml><?xml version="1.0" encoding="utf-8"?>
<revisions xmlns="http://schemas.openxmlformats.org/spreadsheetml/2006/main" xmlns:r="http://schemas.openxmlformats.org/officeDocument/2006/relationships">
  <rcc rId="567" ua="false" sId="2">
    <oc r="A73" t="n">
      <v>45825</v>
    </oc>
    <nc r="A73"/>
  </rcc>
  <rcc rId="568" ua="false" sId="2">
    <oc r="B73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2-Р-ДЗИО-С-2025-69408/00</t>
        </r>
      </is>
    </oc>
    <nc r="B73"/>
  </rcc>
  <rcc rId="569" ua="false" sId="2">
    <oc r="E73" t="inlineStr">
      <is>
        <r>
          <rPr>
            <sz val="11"/>
            <color rgb="FF000000"/>
            <rFont val="Calibri"/>
            <family val="2"/>
            <charset val="204"/>
          </rPr>
          <t xml:space="preserve">Злато</t>
        </r>
      </is>
    </oc>
    <nc r="E73"/>
  </rcc>
  <rcc rId="570" ua="false" sId="2">
    <oc r="F73" t="n">
      <v>10</v>
    </oc>
    <nc r="F73"/>
  </rcc>
  <rcc rId="571" ua="false" sId="2">
    <oc r="H73" t="inlineStr">
      <is>
        <r>
          <rPr>
            <sz val="11"/>
            <color rgb="FF000000"/>
            <rFont val="Calibri"/>
            <family val="2"/>
            <charset val="204"/>
          </rPr>
          <t xml:space="preserve"> внесла в отчет за 19.06.2025</t>
        </r>
      </is>
    </oc>
    <nc r="H73"/>
  </rcc>
  <rcc rId="572" ua="false" sId="2">
    <oc r="G74" t="n">
      <v>45825</v>
    </oc>
    <nc r="G74"/>
  </rcc>
  <rcc rId="573" ua="false" sId="2">
    <oc r="B74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2-Р-ДЗИО-С-2025-69411/00</t>
        </r>
      </is>
    </oc>
    <nc r="B74"/>
  </rcc>
  <rcc rId="574" ua="false" sId="2">
    <oc r="E74" t="inlineStr">
      <is>
        <r>
          <rPr>
            <sz val="11"/>
            <color rgb="FF000000"/>
            <rFont val="Calibri"/>
            <family val="2"/>
            <charset val="204"/>
          </rPr>
          <t xml:space="preserve">Рубин</t>
        </r>
      </is>
    </oc>
    <nc r="E74"/>
  </rcc>
  <rcc rId="575" ua="false" sId="2">
    <oc r="F74" t="n">
      <v>79.31</v>
    </oc>
    <nc r="F74"/>
  </rcc>
  <rcc rId="576" ua="false" sId="2">
    <oc r="H74" t="inlineStr">
      <is>
        <r>
          <rPr>
            <sz val="11"/>
            <color rgb="FF000000"/>
            <rFont val="Calibri"/>
            <family val="2"/>
            <charset val="204"/>
          </rPr>
          <t xml:space="preserve"> внесла в отчет за 19.06.2025</t>
        </r>
      </is>
    </oc>
    <nc r="H74"/>
  </rcc>
  <rcc rId="577" ua="false" sId="2">
    <oc r="G74" t="n">
      <v>45825</v>
    </oc>
    <nc r="G74"/>
  </rcc>
  <rcc rId="578" ua="false" sId="2">
    <oc r="B74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2-Р-ДЗИО-С-2025-69414/00</t>
        </r>
      </is>
    </oc>
    <nc r="B74"/>
  </rcc>
  <rcc rId="579" ua="false" sId="2">
    <oc r="E74" t="inlineStr">
      <is>
        <r>
          <rPr>
            <sz val="11"/>
            <color rgb="FF000000"/>
            <rFont val="Calibri"/>
            <family val="2"/>
            <charset val="204"/>
          </rPr>
          <t xml:space="preserve">Колымская россыпь</t>
        </r>
      </is>
    </oc>
    <nc r="E74"/>
  </rcc>
  <rcc rId="580" ua="false" sId="2">
    <oc r="F74" t="n">
      <v>33.1</v>
    </oc>
    <nc r="F74"/>
  </rcc>
  <rcc rId="581" ua="false" sId="2">
    <oc r="H74" t="inlineStr">
      <is>
        <r>
          <rPr>
            <sz val="11"/>
            <color rgb="FF000000"/>
            <rFont val="Calibri"/>
            <family val="2"/>
            <charset val="204"/>
          </rPr>
          <t xml:space="preserve"> внесла в отчет за 19.06.2025</t>
        </r>
      </is>
    </oc>
    <nc r="H74"/>
  </rcc>
  <rcc rId="582" ua="false" sId="2">
    <oc r="A75" t="inlineStr">
      <is>
        <r>
          <rPr>
            <sz val="11"/>
            <color rgb="FF000000"/>
            <rFont val="Calibri"/>
            <family val="2"/>
            <charset val="204"/>
          </rPr>
          <t xml:space="preserve">19.06.2025</t>
        </r>
      </is>
    </oc>
    <nc r="A75"/>
  </rcc>
  <rcc rId="583" ua="false" sId="2">
    <oc r="B75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2-Р-ДЗИО-С-2025-69739/00</t>
        </r>
      </is>
    </oc>
    <nc r="B75"/>
  </rcc>
  <rcc rId="584" ua="false" sId="2">
    <oc r="E75" t="inlineStr">
      <is>
        <r>
          <rPr>
            <sz val="11"/>
            <color rgb="FF000000"/>
            <rFont val="Calibri"/>
            <family val="2"/>
            <charset val="204"/>
          </rPr>
          <t xml:space="preserve">РСД</t>
        </r>
      </is>
    </oc>
    <nc r="E75"/>
  </rcc>
  <rcc rId="585" ua="false" sId="2">
    <oc r="F75" t="n">
      <v>20.81</v>
    </oc>
    <nc r="F75"/>
  </rcc>
  <rcc rId="586" ua="false" sId="2">
    <oc r="H75" t="inlineStr">
      <is>
        <r>
          <rPr>
            <sz val="11"/>
            <color rgb="FF000000"/>
            <rFont val="Calibri"/>
            <family val="2"/>
            <charset val="204"/>
          </rPr>
          <t xml:space="preserve"> внесла в отчет за 26.06.2025</t>
        </r>
      </is>
    </oc>
    <nc r="H75"/>
  </rcc>
  <rm rId="587" ua="false" sheetId="2" source="H76" destination="H82" sourceSheetId="2">
    <rcc rId="0" ua="false" sId="2">
      <nc r="H45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 внесла в отчет за 19.06.2025</t>
          </r>
        </is>
      </nc>
    </rcc>
  </rm>
  <rcc rId="588" ua="false" sId="2">
    <oc r="A76" t="inlineStr">
      <is>
        <r>
          <rPr>
            <sz val="11"/>
            <color rgb="FF000000"/>
            <rFont val="Calibri"/>
            <family val="2"/>
            <charset val="204"/>
          </rPr>
          <t xml:space="preserve">19.06.2025</t>
        </r>
      </is>
    </oc>
    <nc r="A76"/>
  </rcc>
  <rcc rId="589" ua="false" sId="2">
    <oc r="B76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2-Р-ДЗИО-С-2025-69745/00</t>
        </r>
      </is>
    </oc>
    <nc r="B76"/>
  </rcc>
  <rcc rId="590" ua="false" sId="2">
    <oc r="E76" t="inlineStr">
      <is>
        <r>
          <rPr>
            <sz val="11"/>
            <color rgb="FF000000"/>
            <rFont val="Calibri"/>
            <family val="2"/>
            <charset val="204"/>
          </rPr>
          <t xml:space="preserve">Полярная</t>
        </r>
      </is>
    </oc>
    <nc r="E76"/>
  </rcc>
  <rcc rId="591" ua="false" sId="2">
    <oc r="F76" t="n">
      <v>119.1</v>
    </oc>
    <nc r="F76"/>
  </rcc>
  <rcc rId="592" ua="false" sId="2">
    <oc r="G76" t="n">
      <f>SUM(F73:F76)</f>
    </oc>
    <nc r="G76"/>
  </rcc>
  <rcc rId="593" ua="false" sId="2">
    <oc r="A78" t="inlineStr">
      <is>
        <r>
          <rPr>
            <sz val="11"/>
            <color rgb="FF000000"/>
            <rFont val="Calibri"/>
            <family val="2"/>
            <charset val="204"/>
          </rPr>
          <t xml:space="preserve">18.06.2025</t>
        </r>
      </is>
    </oc>
    <nc r="A78"/>
  </rcc>
  <rcc rId="594" ua="false" sId="2">
    <oc r="B78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3-Р-ДЗИО-С-2025-69614/00</t>
        </r>
      </is>
    </oc>
    <nc r="B78"/>
  </rcc>
  <rcc rId="595" ua="false" sId="2">
    <oc r="E78" t="inlineStr">
      <is>
        <r>
          <rPr>
            <sz val="11"/>
            <color rgb="FF000000"/>
            <rFont val="Calibri"/>
            <family val="2"/>
            <charset val="204"/>
          </rPr>
          <t xml:space="preserve">Райз</t>
        </r>
      </is>
    </oc>
    <nc r="E78"/>
  </rcc>
  <rcc rId="596" ua="false" sId="2">
    <oc r="F78" t="n">
      <v>8.5</v>
    </oc>
    <nc r="F78"/>
  </rcc>
  <rcc rId="597" ua="false" sId="2">
    <oc r="H78" t="inlineStr">
      <is>
        <r>
          <rPr>
            <sz val="11"/>
            <color rgb="FF000000"/>
            <rFont val="Calibri"/>
            <family val="2"/>
            <charset val="204"/>
          </rPr>
          <t xml:space="preserve"> внесла в отчет за 19.06.2025</t>
        </r>
      </is>
    </oc>
    <nc r="H78"/>
  </rcc>
  <rcc rId="598" ua="false" sId="2">
    <oc r="A79" t="inlineStr">
      <is>
        <r>
          <rPr>
            <sz val="11"/>
            <color rgb="FF000000"/>
            <rFont val="Calibri"/>
            <family val="2"/>
            <charset val="204"/>
          </rPr>
          <t xml:space="preserve">18.06.2025</t>
        </r>
      </is>
    </oc>
    <nc r="A79"/>
  </rcc>
  <rcc rId="599" ua="false" sId="2">
    <oc r="B79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3-Р-ДЗИО-С-2025-69616/00</t>
        </r>
      </is>
    </oc>
    <nc r="B79"/>
  </rcc>
  <rcc rId="600" ua="false" sId="2">
    <oc r="E79" t="inlineStr">
      <is>
        <r>
          <rPr>
            <sz val="11"/>
            <color rgb="FF000000"/>
            <rFont val="Calibri"/>
            <family val="2"/>
            <charset val="204"/>
          </rPr>
          <t xml:space="preserve">Райз</t>
        </r>
      </is>
    </oc>
    <nc r="E79"/>
  </rcc>
  <rcc rId="601" ua="false" sId="2">
    <oc r="F79" t="n">
      <v>96</v>
    </oc>
    <nc r="F79"/>
  </rcc>
  <rcc rId="602" ua="false" sId="2">
    <oc r="G79" t="n">
      <f>SUM(F78:F79)</f>
    </oc>
    <nc r="G79"/>
  </rcc>
  <rcc rId="603" ua="false" sId="2">
    <oc r="H79" t="inlineStr">
      <is>
        <r>
          <rPr>
            <sz val="11"/>
            <color rgb="FF000000"/>
            <rFont val="Calibri"/>
            <family val="2"/>
            <charset val="204"/>
          </rPr>
          <t xml:space="preserve"> внесла в отчет за 19.06.2025</t>
        </r>
      </is>
    </oc>
    <nc r="H79"/>
  </rcc>
  <rcc rId="604" ua="false" sId="2">
    <oc r="E45" t="inlineStr">
      <is>
        <r>
          <rPr>
            <sz val="11"/>
            <color rgb="FF000000"/>
            <rFont val="Calibri"/>
            <family val="2"/>
            <charset val="204"/>
          </rPr>
          <t xml:space="preserve">Приискатель</t>
        </r>
      </is>
    </oc>
    <nc r="E45"/>
  </rcc>
  <rcc rId="605" ua="false" sId="2">
    <oc r="F45" t="n">
      <v>67</v>
    </oc>
    <nc r="F45"/>
  </rcc>
  <rcc rId="606" ua="false" sId="2">
    <oc r="E47" t="inlineStr">
      <is>
        <r>
          <rPr>
            <sz val="11"/>
            <color rgb="FF000000"/>
            <rFont val="Calibri"/>
            <family val="2"/>
            <charset val="204"/>
          </rPr>
          <t xml:space="preserve">Альфа-Юг</t>
        </r>
      </is>
    </oc>
    <nc r="E47"/>
  </rcc>
  <rcc rId="607" ua="false" sId="2">
    <oc r="F47" t="n">
      <v>11.5</v>
    </oc>
    <nc r="F47"/>
  </rcc>
  <rcc rId="608" ua="false" sId="2">
    <oc r="A53" t="inlineStr">
      <is>
        <r>
          <rPr>
            <sz val="11"/>
            <color rgb="FF000000"/>
            <rFont val="Calibri"/>
            <family val="2"/>
            <charset val="204"/>
          </rPr>
          <t xml:space="preserve">17.06.2025</t>
        </r>
      </is>
    </oc>
    <nc r="A53"/>
  </rcc>
  <rcc rId="609" ua="false" sId="2">
    <oc r="B53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1-Р-ДЗИО-С-2025-69413/00</t>
        </r>
      </is>
    </oc>
    <nc r="B53"/>
  </rcc>
  <rcc rId="610" ua="false" sId="2">
    <oc r="E53" t="inlineStr">
      <is>
        <r>
          <rPr>
            <sz val="11"/>
            <color rgb="FF000000"/>
            <rFont val="Calibri"/>
            <family val="2"/>
            <charset val="204"/>
          </rPr>
          <t xml:space="preserve">Полевая</t>
        </r>
      </is>
    </oc>
    <nc r="E53"/>
  </rcc>
  <rcc rId="611" ua="false" sId="2">
    <oc r="F53" t="n">
      <v>3.14</v>
    </oc>
    <nc r="F53"/>
  </rcc>
  <rcc rId="612" ua="false" sId="2">
    <oc r="E55" t="inlineStr">
      <is>
        <r>
          <rPr>
            <sz val="11"/>
            <color rgb="FF000000"/>
            <rFont val="Calibri"/>
            <family val="2"/>
            <charset val="204"/>
          </rPr>
          <t xml:space="preserve">ЗОЛОТАЯ ЛУНА</t>
        </r>
      </is>
    </oc>
    <nc r="E55"/>
  </rcc>
  <rcc rId="613" ua="false" sId="2">
    <oc r="F55" t="n">
      <v>6.2</v>
    </oc>
    <nc r="F55"/>
  </rcc>
  <rcc rId="614" ua="false" sId="2">
    <oc r="E56" t="inlineStr">
      <is>
        <r>
          <rPr>
            <sz val="11"/>
            <color rgb="FF000000"/>
            <rFont val="Calibri"/>
            <family val="2"/>
            <charset val="204"/>
          </rPr>
          <t xml:space="preserve">ВостокИнвест</t>
        </r>
      </is>
    </oc>
    <nc r="E56"/>
  </rcc>
  <rcc rId="615" ua="false" sId="2">
    <oc r="F56" t="n">
      <v>116.18</v>
    </oc>
    <nc r="F56"/>
  </rcc>
  <rcc rId="616" ua="false" sId="2">
    <oc r="E57" t="inlineStr">
      <is>
        <r>
          <rPr>
            <sz val="11"/>
            <color rgb="FF000000"/>
            <rFont val="Calibri"/>
            <family val="2"/>
            <charset val="204"/>
          </rPr>
          <t xml:space="preserve">Мирон</t>
        </r>
      </is>
    </oc>
    <nc r="E57"/>
  </rcc>
  <rcc rId="617" ua="false" sId="2">
    <oc r="F57" t="n">
      <v>41.7</v>
    </oc>
    <nc r="F57"/>
  </rcc>
  <rcc rId="618" ua="false" sId="2">
    <oc r="E58" t="inlineStr">
      <is>
        <r>
          <rPr>
            <sz val="11"/>
            <color rgb="FF000000"/>
            <rFont val="Calibri"/>
            <family val="2"/>
            <charset val="204"/>
          </rPr>
          <t xml:space="preserve">Чай-Урья золото</t>
        </r>
      </is>
    </oc>
    <nc r="E58"/>
  </rcc>
  <rcc rId="619" ua="false" sId="2">
    <oc r="F58" t="n">
      <v>204.8</v>
    </oc>
    <nc r="F58"/>
  </rcc>
  <rcc rId="620" ua="false" sId="2">
    <oc r="E59" t="inlineStr">
      <is>
        <r>
          <rPr>
            <sz val="11"/>
            <color rgb="FF000000"/>
            <rFont val="Calibri"/>
            <family val="2"/>
            <charset val="204"/>
          </rPr>
          <t xml:space="preserve">Колыма Ресурс</t>
        </r>
      </is>
    </oc>
    <nc r="E59"/>
  </rcc>
  <rcc rId="621" ua="false" sId="2">
    <oc r="F59" t="n">
      <v>66.75</v>
    </oc>
    <nc r="F59"/>
  </rcc>
  <rm rId="622" ua="false" sheetId="2" source="C45:D59" destination="E45:F59" sourceSheetId="2">
    <rcc rId="0" ua="false" sId="2">
      <oc r="E45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ГГДК</t>
          </r>
        </is>
      </oc>
      <nc r="E45"/>
    </rcc>
    <rcc rId="0" ua="false" sId="2">
      <oc r="F45" t="n">
        <v>235</v>
      </oc>
      <nc r="F45"/>
    </rcc>
    <rcc rId="0" ua="false" sId="2">
      <oc r="E55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Магроссыпь</t>
          </r>
        </is>
      </oc>
      <nc r="E55"/>
    </rcc>
    <rcc rId="0" ua="false" sId="2">
      <oc r="F55" t="n">
        <v>8.735</v>
      </oc>
      <nc r="F55"/>
    </rcc>
    <rcc rId="0" ua="false" sId="2">
      <oc r="E56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ПолиМеталл</t>
          </r>
        </is>
      </oc>
      <nc r="E56"/>
    </rcc>
    <rcc rId="0" ua="false" sId="2">
      <oc r="F56" t="n">
        <v>273</v>
      </oc>
      <nc r="F56"/>
    </rcc>
    <rcc rId="0" ua="false" sId="2">
      <oc r="E57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Монолит</t>
          </r>
        </is>
      </oc>
      <nc r="E57"/>
    </rcc>
    <rcc rId="0" ua="false" sId="2">
      <oc r="F57" t="n">
        <v>64.9</v>
      </oc>
      <nc r="F57"/>
    </rcc>
    <rcc rId="0" ua="false" sId="2">
      <oc r="E58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Велес</t>
          </r>
        </is>
      </oc>
      <nc r="E58"/>
    </rcc>
    <rcc rId="0" ua="false" sId="2">
      <oc r="F58" t="n">
        <v>3.4</v>
      </oc>
      <nc r="F58"/>
    </rcc>
    <rcc rId="0" ua="false" sId="2">
      <oc r="E59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Велес</t>
          </r>
        </is>
      </oc>
      <nc r="E59"/>
    </rcc>
    <rcc rId="0" ua="false" sId="2">
      <oc r="F59" t="n">
        <v>38.5</v>
      </oc>
      <nc r="F59"/>
    </rcc>
    <rcc rId="0" ua="false" sId="2">
      <oc r="E45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Приискатель</t>
          </r>
        </is>
      </oc>
      <nc r="E45"/>
    </rcc>
    <rcc rId="0" ua="false" sId="2">
      <oc r="F45" t="n">
        <v>67</v>
      </oc>
      <nc r="F45"/>
    </rcc>
    <rcc rId="0" ua="false" sId="2">
      <oc r="E47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Альфа-Юг</t>
          </r>
        </is>
      </oc>
      <nc r="E47"/>
    </rcc>
    <rcc rId="0" ua="false" sId="2">
      <oc r="F47" t="n">
        <v>11.5</v>
      </oc>
      <nc r="F47"/>
    </rcc>
    <rcc rId="0" ua="false" sId="2">
      <oc r="E53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Полевая</t>
          </r>
        </is>
      </oc>
      <nc r="E53"/>
    </rcc>
    <rcc rId="0" ua="false" sId="2">
      <oc r="F53" t="n">
        <v>3.14</v>
      </oc>
      <nc r="F53"/>
    </rcc>
    <rcc rId="0" ua="false" sId="2">
      <oc r="E55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ЗОЛОТАЯ ЛУНА</t>
          </r>
        </is>
      </oc>
      <nc r="E55"/>
    </rcc>
    <rcc rId="0" ua="false" sId="2">
      <oc r="F55" t="n">
        <v>6.2</v>
      </oc>
      <nc r="F55"/>
    </rcc>
    <rcc rId="0" ua="false" sId="2">
      <oc r="E56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ВостокИнвест</t>
          </r>
        </is>
      </oc>
      <nc r="E56"/>
    </rcc>
    <rcc rId="0" ua="false" sId="2">
      <oc r="F56" t="n">
        <v>116.18</v>
      </oc>
      <nc r="F56"/>
    </rcc>
    <rcc rId="0" ua="false" sId="2">
      <oc r="E57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Мирон</t>
          </r>
        </is>
      </oc>
      <nc r="E57"/>
    </rcc>
    <rcc rId="0" ua="false" sId="2">
      <oc r="F57" t="n">
        <v>41.7</v>
      </oc>
      <nc r="F57"/>
    </rcc>
    <rcc rId="0" ua="false" sId="2">
      <oc r="E58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Чай-Урья золото</t>
          </r>
        </is>
      </oc>
      <nc r="E58"/>
    </rcc>
    <rcc rId="0" ua="false" sId="2">
      <oc r="F58" t="n">
        <v>204.8</v>
      </oc>
      <nc r="F58"/>
    </rcc>
    <rcc rId="0" ua="false" sId="2">
      <oc r="E59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Колыма Ресурс</t>
          </r>
        </is>
      </oc>
      <nc r="E59"/>
    </rcc>
    <rcc rId="0" ua="false" sId="2">
      <oc r="F59" t="n">
        <v>66.75</v>
      </oc>
      <nc r="F59"/>
    </rcc>
  </rm>
  <rcc rId="623" ua="false" sId="2">
    <nc r="E45" t="inlineStr">
      <is>
        <r>
          <rPr>
            <sz val="11"/>
            <color rgb="FF000000"/>
            <rFont val="Calibri"/>
            <family val="2"/>
            <charset val="204"/>
          </rPr>
          <t xml:space="preserve">Кентавр</t>
        </r>
      </is>
    </nc>
  </rcc>
  <rcc rId="624" ua="false" sId="2">
    <nc r="E46" t="inlineStr">
      <is>
        <r>
          <rPr>
            <sz val="11"/>
            <color rgb="FF000000"/>
            <rFont val="Calibri"/>
            <family val="2"/>
            <charset val="204"/>
          </rPr>
          <t xml:space="preserve">Чай-Урья золото</t>
        </r>
      </is>
    </nc>
  </rcc>
  <rcc rId="625" ua="false" sId="2">
    <nc r="E47" t="inlineStr">
      <is>
        <r>
          <rPr>
            <sz val="11"/>
            <color rgb="FF000000"/>
            <rFont val="Calibri"/>
            <family val="2"/>
            <charset val="204"/>
          </rPr>
          <t xml:space="preserve">Колыма Ресурс</t>
        </r>
      </is>
    </nc>
  </rcc>
  <rcc rId="626" ua="false" sId="2">
    <nc r="E56" t="inlineStr">
      <is>
        <r>
          <rPr>
            <sz val="11"/>
            <color rgb="FF000000"/>
            <rFont val="Calibri"/>
            <family val="2"/>
            <charset val="204"/>
          </rPr>
          <t xml:space="preserve">ВИ И КО</t>
        </r>
      </is>
    </nc>
  </rcc>
  <rcc rId="627" ua="false" sId="2">
    <nc r="E57" t="inlineStr">
      <is>
        <r>
          <rPr>
            <sz val="11"/>
            <color rgb="FF000000"/>
            <rFont val="Calibri"/>
            <family val="2"/>
            <charset val="204"/>
          </rPr>
          <t xml:space="preserve">Регул</t>
        </r>
      </is>
    </nc>
  </rcc>
  <rcc rId="628" ua="false" sId="2">
    <nc r="E59" t="inlineStr">
      <is>
        <r>
          <rPr>
            <sz val="11"/>
            <color rgb="FF000000"/>
            <rFont val="Calibri"/>
            <family val="2"/>
            <charset val="204"/>
          </rPr>
          <t xml:space="preserve">Кедр</t>
        </r>
      </is>
    </nc>
  </rcc>
  <rcc rId="629" ua="false" sId="2">
    <nc r="E55" t="inlineStr">
      <is>
        <r>
          <rPr>
            <sz val="11"/>
            <color rgb="FF000000"/>
            <rFont val="Calibri"/>
            <family val="2"/>
            <charset val="204"/>
          </rPr>
          <t xml:space="preserve">Колымская россыпь</t>
        </r>
      </is>
    </nc>
  </rcc>
  <rcc rId="630" ua="false" sId="2">
    <nc r="E58" t="inlineStr">
      <is>
        <r>
          <rPr>
            <sz val="11"/>
            <color rgb="FF000000"/>
            <rFont val="Calibri"/>
            <family val="2"/>
            <charset val="204"/>
          </rPr>
          <t xml:space="preserve">Радужный</t>
        </r>
      </is>
    </nc>
  </rcc>
  <rm rId="631" ua="false" sheetId="2" source="H82" destination="H45" sourceSheetId="2">
    <rcc rId="0" ua="false" sId="2">
      <oc r="H45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 внесла в отчет за 11.06.2025</t>
          </r>
        </is>
      </oc>
      <nc r="H45"/>
    </rcc>
    <rcc rId="0" ua="false" sId="2">
      <oc r="H45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 внесла в отчет за 11.06.2025</t>
          </r>
        </is>
      </oc>
      <nc r="H45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 внесла в отчет за 19.06.2025</t>
          </r>
        </is>
      </nc>
    </rcc>
  </rm>
  <rrc rId="632" ua="false" sId="2" eol="0" ref="81:81" action="insertRow"/>
  <rcc rId="633" ua="false" sId="2">
    <oc r="B4" t="n">
      <v>45828</v>
    </oc>
    <nc r="B4" t="n">
      <v>45835</v>
    </nc>
  </rcc>
</revisions>
</file>

<file path=xl/revisions/revisionLog26.xml><?xml version="1.0" encoding="utf-8"?>
<revisions xmlns="http://schemas.openxmlformats.org/spreadsheetml/2006/main" xmlns:r="http://schemas.openxmlformats.org/officeDocument/2006/relationships">
  <rcc rId="634" ua="false" sId="2">
    <nc r="A72" t="n">
      <v>45831</v>
    </nc>
  </rcc>
  <rcc rId="635" ua="false" sId="2">
    <nc r="E72" t="inlineStr">
      <is>
        <r>
          <rPr>
            <sz val="11"/>
            <color rgb="FF000000"/>
            <rFont val="Calibri"/>
            <family val="2"/>
            <charset val="204"/>
          </rPr>
          <t xml:space="preserve">Радужный</t>
        </r>
      </is>
    </nc>
  </rcc>
  <rcc rId="636" ua="false" sId="2">
    <nc r="F45" t="n">
      <v>11.7</v>
    </nc>
  </rcc>
  <rcc rId="637" ua="false" sId="2">
    <nc r="F47" t="n">
      <v>244.65</v>
    </nc>
  </rcc>
  <rcc rId="638" ua="false" sId="2">
    <nc r="F46" t="n">
      <v>1237.11</v>
    </nc>
  </rcc>
  <rcc rId="639" ua="false" sId="2">
    <nc r="F55" t="n">
      <v>701.9</v>
    </nc>
  </rcc>
  <rcc rId="640" ua="false" sId="2">
    <nc r="F56" t="n">
      <v>21.2</v>
    </nc>
  </rcc>
  <rcc rId="641" ua="false" sId="2">
    <nc r="F57" t="n">
      <v>35.1</v>
    </nc>
  </rcc>
  <rcc rId="642" ua="false" sId="2">
    <nc r="F58" t="n">
      <v>20.7</v>
    </nc>
  </rcc>
  <rcc rId="643" ua="false" sId="2">
    <nc r="F59" t="n">
      <v>20</v>
    </nc>
  </rcc>
  <rm rId="644" ua="false" sheetId="2" source="G45:G59" destination="F45:F59" sourceSheetId="2">
    <rcc rId="0" ua="false" sId="2">
      <oc r="F45" t="n">
        <v>235</v>
      </oc>
      <nc r="F45"/>
    </rcc>
    <rcc rId="0" ua="false" sId="2">
      <oc r="F55" t="n">
        <v>8.735</v>
      </oc>
      <nc r="F55"/>
    </rcc>
    <rcc rId="0" ua="false" sId="2">
      <oc r="F56" t="n">
        <v>273</v>
      </oc>
      <nc r="F56"/>
    </rcc>
    <rcc rId="0" ua="false" sId="2">
      <oc r="F57" t="n">
        <v>64.9</v>
      </oc>
      <nc r="F57"/>
    </rcc>
    <rcc rId="0" ua="false" sId="2">
      <oc r="F58" t="n">
        <v>3.4</v>
      </oc>
      <nc r="F58"/>
    </rcc>
    <rcc rId="0" ua="false" sId="2">
      <oc r="F59" t="n">
        <v>38.5</v>
      </oc>
      <nc r="F59"/>
    </rcc>
    <rcc rId="0" ua="false" sId="2">
      <oc r="F45" t="n">
        <v>67</v>
      </oc>
      <nc r="F45"/>
    </rcc>
    <rcc rId="0" ua="false" sId="2">
      <oc r="F47" t="n">
        <v>11.5</v>
      </oc>
      <nc r="F47"/>
    </rcc>
    <rcc rId="0" ua="false" sId="2">
      <oc r="F53" t="n">
        <v>3.14</v>
      </oc>
      <nc r="F53"/>
    </rcc>
    <rcc rId="0" ua="false" sId="2">
      <oc r="F55" t="n">
        <v>6.2</v>
      </oc>
      <nc r="F55"/>
    </rcc>
    <rcc rId="0" ua="false" sId="2">
      <oc r="F56" t="n">
        <v>116.18</v>
      </oc>
      <nc r="F56"/>
    </rcc>
    <rcc rId="0" ua="false" sId="2">
      <oc r="F57" t="n">
        <v>41.7</v>
      </oc>
      <nc r="F57"/>
    </rcc>
    <rcc rId="0" ua="false" sId="2">
      <oc r="F58" t="n">
        <v>204.8</v>
      </oc>
      <nc r="F58"/>
    </rcc>
    <rcc rId="0" ua="false" sId="2">
      <oc r="F59" t="n">
        <v>66.75</v>
      </oc>
      <nc r="F59"/>
    </rcc>
    <rcc rId="0" ua="false" sId="2">
      <nc r="G53" t="n">
        <f>SUM(F45:F52)</f>
      </nc>
    </rcc>
    <rcc rId="0" ua="false" sId="2">
      <oc r="G53" t="n">
        <f>SUM(F45:F52)</f>
      </oc>
      <nc r="G53" t="n">
        <f>SUM(F45:F53)</f>
      </nc>
    </rcc>
  </rm>
  <rcc rId="645" ua="false" sId="2">
    <nc r="F72" t="n">
      <v>152.6</v>
    </nc>
  </rcc>
</revisions>
</file>

<file path=xl/revisions/revisionLog27.xml><?xml version="1.0" encoding="utf-8"?>
<revisions xmlns="http://schemas.openxmlformats.org/spreadsheetml/2006/main" xmlns:r="http://schemas.openxmlformats.org/officeDocument/2006/relationships">
  <rrc rId="646" ua="false" sId="2" eol="0" ref="48:52" action="insertRow"/>
  <rm rId="647" ua="false" sheetId="2" source="C48:D51" destination="E48:F51" sourceSheetId="2"/>
  <rrc rId="648" ua="false" sId="2" eol="0" ref="71:71" action="insertRow"/>
  <rrc rId="649" ua="false" sId="2" eol="0" ref="67:67" action="insertRow"/>
  <rrc rId="650" ua="false" sId="2" eol="0" ref="60:66" action="insertRow"/>
  <rm rId="651" ua="false" sheetId="2" source="C60:D65" destination="E60:F65" sourceSheetId="2"/>
  <rm rId="652" ua="false" sheetId="2" source="C74:D74" destination="E74:F74" sourceSheetId="2">
    <rcc rId="0" ua="false" sId="2">
      <oc r="E74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Колымская россыпь</t>
          </r>
        </is>
      </oc>
      <nc r="E74"/>
    </rcc>
    <rcc rId="0" ua="false" sId="2">
      <oc r="F74" t="n">
        <v>33.1</v>
      </oc>
      <nc r="F74"/>
    </rcc>
  </rm>
  <rcc rId="653" ua="false" sId="2">
    <nc r="E48" t="inlineStr">
      <is>
        <r>
          <rPr>
            <sz val="11"/>
            <color rgb="FF000000"/>
            <rFont val="Calibri"/>
            <family val="2"/>
            <charset val="204"/>
          </rPr>
          <t xml:space="preserve">Светлая</t>
        </r>
      </is>
    </nc>
  </rcc>
  <rcc rId="654" ua="false" sId="2">
    <nc r="E49" t="inlineStr">
      <is>
        <r>
          <rPr>
            <sz val="11"/>
            <color rgb="FF000000"/>
            <rFont val="Calibri"/>
            <family val="2"/>
            <charset val="204"/>
          </rPr>
          <t xml:space="preserve">СТАРТ</t>
        </r>
      </is>
    </nc>
  </rcc>
  <rcc rId="655" ua="false" sId="2">
    <nc r="E50" t="inlineStr">
      <is>
        <r>
          <rPr>
            <sz val="11"/>
            <color rgb="FF000000"/>
            <rFont val="Calibri"/>
            <family val="2"/>
            <charset val="204"/>
          </rPr>
          <t xml:space="preserve">РМК-ГОЛД</t>
        </r>
      </is>
    </nc>
  </rcc>
  <rcc rId="656" ua="false" sId="2">
    <nc r="E51" t="inlineStr">
      <is>
        <r>
          <rPr>
            <sz val="11"/>
            <color rgb="FF000000"/>
            <rFont val="Calibri"/>
            <family val="2"/>
            <charset val="204"/>
          </rPr>
          <t xml:space="preserve">Диана</t>
        </r>
      </is>
    </nc>
  </rcc>
  <rcc rId="657" ua="false" sId="2">
    <nc r="E60" t="inlineStr">
      <is>
        <r>
          <rPr>
            <sz val="11"/>
            <color rgb="FF000000"/>
            <rFont val="Calibri"/>
            <family val="2"/>
            <charset val="204"/>
          </rPr>
          <t xml:space="preserve">Радужный</t>
        </r>
      </is>
    </nc>
  </rcc>
  <rcc rId="658" ua="false" sId="2">
    <nc r="E61" t="inlineStr">
      <is>
        <r>
          <rPr>
            <sz val="11"/>
            <color rgb="FF000000"/>
            <rFont val="Calibri"/>
            <family val="2"/>
            <charset val="204"/>
          </rPr>
          <t xml:space="preserve">Голд-Икс</t>
        </r>
      </is>
    </nc>
  </rcc>
  <rcc rId="659" ua="false" sId="2">
    <nc r="E63" t="inlineStr">
      <is>
        <r>
          <rPr>
            <sz val="11"/>
            <color rgb="FF000000"/>
            <rFont val="Calibri"/>
            <family val="2"/>
            <charset val="204"/>
          </rPr>
          <t xml:space="preserve">Добробут</t>
        </r>
      </is>
    </nc>
  </rcc>
  <rcc rId="660" ua="false" sId="2">
    <nc r="E64" t="inlineStr">
      <is>
        <r>
          <rPr>
            <sz val="11"/>
            <color rgb="FF000000"/>
            <rFont val="Calibri"/>
            <family val="2"/>
            <charset val="204"/>
          </rPr>
          <t xml:space="preserve">Вега</t>
        </r>
      </is>
    </nc>
  </rcc>
  <rcc rId="661" ua="false" sId="2">
    <nc r="E65" t="inlineStr">
      <is>
        <r>
          <rPr>
            <sz val="11"/>
            <color rgb="FF000000"/>
            <rFont val="Calibri"/>
            <family val="2"/>
            <charset val="204"/>
          </rPr>
          <t xml:space="preserve">Вега</t>
        </r>
      </is>
    </nc>
  </rcc>
  <rcc rId="662" ua="false" sId="2">
    <nc r="E74" t="inlineStr">
      <is>
        <r>
          <rPr>
            <sz val="11"/>
            <color rgb="FF000000"/>
            <rFont val="Calibri"/>
            <family val="2"/>
            <charset val="204"/>
          </rPr>
          <t xml:space="preserve">ОМЧАК</t>
        </r>
      </is>
    </nc>
  </rcc>
  <rcc rId="663" ua="false" sId="2">
    <nc r="E62" t="inlineStr">
      <is>
        <r>
          <rPr>
            <sz val="11"/>
            <color rgb="FF000000"/>
            <rFont val="Calibri"/>
            <family val="2"/>
            <charset val="204"/>
          </rPr>
          <t xml:space="preserve">Колымская россыпь</t>
        </r>
      </is>
    </nc>
  </rcc>
  <rcc rId="664" ua="false" sId="2">
    <nc r="F60" t="n">
      <v>152.6</v>
    </nc>
  </rcc>
  <rcc rId="665" ua="false" sId="2">
    <nc r="F61" t="n">
      <v>379.41</v>
    </nc>
  </rcc>
  <rcc rId="666" ua="false" sId="2">
    <nc r="F62" t="n">
      <v>151.2</v>
    </nc>
  </rcc>
  <rcc rId="667" ua="false" sId="2">
    <nc r="F63" t="n">
      <v>52.8</v>
    </nc>
  </rcc>
  <rcc rId="668" ua="false" sId="2">
    <nc r="F64" t="n">
      <v>16.98</v>
    </nc>
  </rcc>
  <rcc rId="669" ua="false" sId="2">
    <nc r="F65" t="n">
      <v>37.68</v>
    </nc>
  </rcc>
  <rcc rId="670" ua="false" sId="2">
    <nc r="F74" t="n">
      <v>8.27</v>
    </nc>
  </rcc>
  <rm rId="671" ua="false" sheetId="2" source="G60:G65" destination="F60:F65" sourceSheetId="2"/>
  <rm rId="672" ua="false" sheetId="2" source="G74" destination="F74" sourceSheetId="2">
    <rcc rId="0" ua="false" sId="2">
      <oc r="F74" t="n">
        <v>33.1</v>
      </oc>
      <nc r="F74"/>
    </rcc>
  </rm>
  <rcc rId="673" ua="false" sId="2">
    <nc r="F48" t="n">
      <v>104.45</v>
    </nc>
  </rcc>
  <rcc rId="674" ua="false" sId="2">
    <nc r="F49" t="n">
      <v>87.9</v>
    </nc>
  </rcc>
  <rcc rId="675" ua="false" sId="2">
    <nc r="F50" t="n">
      <v>57.6</v>
    </nc>
  </rcc>
  <rcc rId="676" ua="false" sId="2">
    <nc r="F51" t="n">
      <v>184.58</v>
    </nc>
  </rcc>
  <rrc rId="677" ua="false" sId="2" eol="0" ref="67:67" action="deleteRow">
    <rfmt sheetId="2" sqref="67:67"/>
  </rrc>
  <rrc rId="678" ua="false" sId="2" eol="0" ref="67:67" action="deleteRow">
    <rfmt sheetId="2" sqref="67:67"/>
  </rrc>
  <rrc rId="679" ua="false" sId="2" eol="0" ref="67:67" action="deleteRow">
    <rfmt sheetId="2" sqref="67:67"/>
  </rrc>
  <rrc rId="680" ua="false" sId="2" eol="0" ref="74:74" action="deleteRow">
    <rfmt sheetId="2" sqref="74:74"/>
    <rcc rId="0" ua="false" sId="2">
      <oc r="G74" t="n">
        <v>45819</v>
      </oc>
      <nc r="G74"/>
    </rcc>
    <rcc rId="0" ua="false" sId="2">
      <oc r="B74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49-19.01.01.001-Р-ДЗИО-С-2025-69221/00</t>
          </r>
        </is>
      </oc>
      <nc r="B74"/>
    </rcc>
    <rcc rId="0" ua="false" sId="2">
      <oc r="E74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Диана</t>
          </r>
        </is>
      </oc>
      <nc r="E74"/>
    </rcc>
    <rcc rId="0" ua="false" sId="2">
      <oc r="F74" t="n">
        <v>42.22</v>
      </oc>
      <nc r="F74"/>
    </rcc>
    <rcc rId="0" ua="false" sId="2">
      <oc r="G74" t="n">
        <v>664.25</v>
      </oc>
      <nc r="G74"/>
    </rcc>
    <rcc rId="0" ua="false" sId="2">
      <oc r="G74" t="n">
        <v>45825</v>
      </oc>
      <nc r="G74"/>
    </rcc>
    <rcc rId="0" ua="false" sId="2">
      <oc r="B74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49-19.01.01.002-Р-ДЗИО-С-2025-69411/00</t>
          </r>
        </is>
      </oc>
      <nc r="B74"/>
    </rcc>
    <rcc rId="0" ua="false" sId="2">
      <oc r="E74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Рубин</t>
          </r>
        </is>
      </oc>
      <nc r="E74"/>
    </rcc>
    <rcc rId="0" ua="false" sId="2">
      <oc r="F74" t="n">
        <v>79.31</v>
      </oc>
      <nc r="F74"/>
    </rcc>
    <rcc rId="0" ua="false" sId="2">
      <oc r="H74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 внесла в отчет за 19.06.2025</t>
          </r>
        </is>
      </oc>
      <nc r="H74"/>
    </rcc>
  </rrc>
</revisions>
</file>

<file path=xl/revisions/revisionLog28.xml><?xml version="1.0" encoding="utf-8"?>
<revisions xmlns="http://schemas.openxmlformats.org/spreadsheetml/2006/main" xmlns:r="http://schemas.openxmlformats.org/officeDocument/2006/relationships">
  <rcc rId="681" ua="false" sId="2">
    <nc r="A66" t="n">
      <v>45833</v>
    </nc>
  </rcc>
  <rcc rId="682" ua="false" sId="2">
    <nc r="A67" t="n">
      <v>45833</v>
    </nc>
  </rcc>
  <rcc rId="683" ua="false" sId="2">
    <nc r="B66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2-Р-ДЗИО-С-2025-70209/00</t>
        </r>
      </is>
    </nc>
  </rcc>
  <rcc rId="684" ua="false" sId="2">
    <nc r="B67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2-Р-ДЗИО-С-2025-70215/00</t>
        </r>
      </is>
    </nc>
  </rcc>
  <rcc rId="685" ua="false" sId="2">
    <nc r="E66" t="inlineStr">
      <is>
        <r>
          <rPr>
            <sz val="11"/>
            <color rgb="FF000000"/>
            <rFont val="Calibri"/>
            <family val="2"/>
            <charset val="204"/>
          </rPr>
          <t xml:space="preserve">Полярная</t>
        </r>
      </is>
    </nc>
  </rcc>
  <rcc rId="686" ua="false" sId="2">
    <nc r="E67" t="inlineStr">
      <is>
        <r>
          <rPr>
            <sz val="11"/>
            <color rgb="FF000000"/>
            <rFont val="Calibri"/>
            <family val="2"/>
            <charset val="204"/>
          </rPr>
          <t xml:space="preserve">Полярная</t>
        </r>
      </is>
    </nc>
  </rcc>
  <rcc rId="687" ua="false" sId="2">
    <nc r="F66" t="n">
      <v>28.1</v>
    </nc>
  </rcc>
  <rcc rId="688" ua="false" sId="2">
    <nc r="F67" t="n">
      <v>28.7</v>
    </nc>
  </rcc>
</revisions>
</file>

<file path=xl/revisions/revisionLog29.xml><?xml version="1.0" encoding="utf-8"?>
<revisions xmlns="http://schemas.openxmlformats.org/spreadsheetml/2006/main" xmlns:r="http://schemas.openxmlformats.org/officeDocument/2006/relationships">
  <rrc rId="689" ua="false" sId="2" eol="0" ref="68:68" action="insertRow"/>
  <rcc rId="690" ua="false" sId="2">
    <nc r="B68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2-Р-ДЗИО-С-2025-70272/00</t>
        </r>
      </is>
    </nc>
  </rcc>
  <rcc rId="691" ua="false" sId="2">
    <nc r="A68" t="n">
      <v>45834</v>
    </nc>
  </rcc>
  <rcc rId="692" ua="false" sId="2">
    <nc r="A52" t="n">
      <v>45834</v>
    </nc>
  </rcc>
  <rcc rId="693" ua="false" sId="2">
    <nc r="E52" t="inlineStr">
      <is>
        <r>
          <rPr>
            <sz val="11"/>
            <color rgb="FF000000"/>
            <rFont val="Calibri"/>
            <family val="2"/>
            <charset val="204"/>
          </rPr>
          <t xml:space="preserve">АС Заря</t>
        </r>
      </is>
    </nc>
  </rcc>
  <rcc rId="694" ua="false" sId="2">
    <nc r="E68" t="inlineStr">
      <is>
        <r>
          <rPr>
            <sz val="11"/>
            <color rgb="FF000000"/>
            <rFont val="Calibri"/>
            <family val="2"/>
            <charset val="204"/>
          </rPr>
          <t xml:space="preserve">АС Заря</t>
        </r>
      </is>
    </nc>
  </rcc>
  <rcc rId="695" ua="false" sId="2">
    <nc r="F52" t="n">
      <v>27</v>
    </nc>
  </rcc>
  <rcc rId="696" ua="false" sId="2">
    <nc r="F68" t="n">
      <v>13</v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9" ua="false" sId="2">
    <oc r="F74" t="n">
      <v>24.19</v>
    </oc>
    <nc r="F74" t="n">
      <v>24.49</v>
    </nc>
  </rcc>
</revisions>
</file>

<file path=xl/revisions/revisionLog30.xml><?xml version="1.0" encoding="utf-8"?>
<revisions xmlns="http://schemas.openxmlformats.org/spreadsheetml/2006/main" xmlns:r="http://schemas.openxmlformats.org/officeDocument/2006/relationships">
  <rrc rId="697" ua="false" sId="2" eol="0" ref="71:71" action="insertRow"/>
  <rrc rId="698" ua="false" sId="2" eol="0" ref="71:71" action="deleteRow">
    <rfmt sheetId="2" sqref="71:71"/>
  </rrc>
</revisions>
</file>

<file path=xl/revisions/revisionLog31.xml><?xml version="1.0" encoding="utf-8"?>
<revisions xmlns="http://schemas.openxmlformats.org/spreadsheetml/2006/main" xmlns:r="http://schemas.openxmlformats.org/officeDocument/2006/relationships">
  <rcc rId="699" ua="false" sId="2">
    <nc r="G74" t="inlineStr">
      <is>
        <r>
          <rPr>
            <sz val="11"/>
            <color rgb="FF000000"/>
            <rFont val="Calibri"/>
            <family val="2"/>
            <charset val="204"/>
          </rPr>
          <t xml:space="preserve">удалить</t>
        </r>
      </is>
    </nc>
  </rcc>
  <rm rId="700" ua="false" sheetId="2" source="A74" destination="G74" sourceSheetId="2">
    <rcc rId="0" ua="false" sId="2">
      <oc r="G74" t="n">
        <v>664.25</v>
      </oc>
      <nc r="G74"/>
    </rcc>
  </rm>
  <rm rId="701" ua="false" sheetId="2" source="D74" destination="A74" sourceSheetId="2"/>
  <rcc rId="702" ua="false" sId="2">
    <nc r="B74" t="inlineStr">
      <is>
        <r>
          <rPr>
            <sz val="11"/>
            <color rgb="FF000000"/>
            <rFont val="Calibri"/>
            <family val="2"/>
            <charset val="204"/>
          </rPr>
          <t xml:space="preserve">49-19.01.02.001-Р-РСВХ-С-2020-07913/00</t>
        </r>
      </is>
    </nc>
  </rcc>
  <rcc rId="703" ua="false" sId="2">
    <nc r="E74" t="inlineStr">
      <is>
        <r>
          <rPr>
            <sz val="11"/>
            <color rgb="FF000000"/>
            <rFont val="Calibri"/>
            <family val="2"/>
            <charset val="204"/>
          </rPr>
          <t xml:space="preserve">ОРЗК</t>
        </r>
      </is>
    </nc>
  </rcc>
  <rcc rId="704" ua="false" sId="2">
    <nc r="G70" t="n">
      <f>SUM(F55:F68)</f>
    </nc>
  </rcc>
  <rcc rId="705" ua="false" sId="2">
    <nc r="G53" t="n">
      <f>SUM(F45:F52)</f>
    </nc>
  </rcc>
  <rcc rId="706" ua="false" sId="2">
    <oc r="H12" t="n">
      <f>2027.3-67</f>
    </oc>
    <nc r="H12" t="n">
      <v>1960.3</v>
    </nc>
  </rcc>
  <rcc rId="707" ua="false" sId="2">
    <oc r="H16" t="n">
      <f>29758689.72-104.5</f>
    </oc>
    <nc r="H16" t="n">
      <v>29758585.22</v>
    </nc>
  </rcc>
  <rcc rId="708" ua="false" sId="2">
    <oc r="H19" t="n">
      <f>14779973.8-18.5</f>
    </oc>
    <nc r="H19" t="n">
      <v>14779955.3</v>
    </nc>
  </rcc>
  <rcc rId="709" ua="false" sId="2">
    <oc r="H14" t="n">
      <f>5711636.305-450.27</f>
    </oc>
    <nc r="H14" t="n">
      <f>5711186.035-1954.99</f>
    </nc>
  </rcc>
  <rcc rId="710" ua="false" sId="2">
    <oc r="H15" t="n">
      <f>17716326.78-262.32</f>
    </oc>
    <nc r="H15" t="n">
      <f>17716064.46-1659.37</f>
    </nc>
  </rcc>
  <rcc rId="711" ua="false" sId="2">
    <oc r="H21" t="n">
      <v>1664141.2</v>
    </oc>
    <nc r="H21" t="n">
      <f>1664141.2-8.27</f>
    </nc>
  </rcc>
  <rcc rId="712" ua="false" sId="2">
    <oc r="J19" t="n">
      <v>14778762.570445</v>
    </oc>
    <nc r="J19" t="n">
      <f>14778762.570445+603.49</f>
    </nc>
  </rcc>
</revisions>
</file>

<file path=xl/revisions/revisionLog32.xml><?xml version="1.0" encoding="utf-8"?>
<revisions xmlns="http://schemas.openxmlformats.org/spreadsheetml/2006/main" xmlns:r="http://schemas.openxmlformats.org/officeDocument/2006/relationships">
  <rcc rId="713" ua="false" sId="2">
    <nc r="A53" t="n">
      <v>45835</v>
    </nc>
  </rcc>
  <rrc rId="714" ua="false" sId="2" eol="0" ref="54:54" action="insertRow"/>
  <rcc rId="715" ua="false" sId="2">
    <nc r="E53" t="inlineStr">
      <is>
        <r>
          <rPr>
            <sz val="11"/>
            <color rgb="FF000000"/>
            <rFont val="Calibri"/>
            <family val="2"/>
            <charset val="204"/>
          </rPr>
          <t xml:space="preserve">Чай-Урья золото</t>
        </r>
      </is>
    </nc>
  </rcc>
  <rcc rId="716" ua="false" sId="2">
    <nc r="F53" t="n">
      <v>255.15</v>
    </nc>
  </rcc>
  <rcc rId="717" ua="false" sId="2">
    <nc r="H53" t="inlineStr">
      <is>
        <r>
          <rPr>
            <sz val="11"/>
            <color rgb="FF000000"/>
            <rFont val="Calibri"/>
            <family val="2"/>
            <charset val="204"/>
          </rPr>
          <t xml:space="preserve"> внести в отчет за 04.07.2025</t>
        </r>
      </is>
    </nc>
  </rcc>
  <rrc rId="718" ua="false" sId="2" eol="0" ref="69:70" action="insertRow"/>
  <rcc rId="719" ua="false" sId="2">
    <nc r="A69" t="n">
      <v>45835</v>
    </nc>
  </rcc>
  <rcc rId="720" ua="false" sId="2">
    <nc r="A70" t="n">
      <v>45835</v>
    </nc>
  </rcc>
  <rcc rId="721" ua="false" sId="2">
    <nc r="E69" t="inlineStr">
      <is>
        <r>
          <rPr>
            <sz val="11"/>
            <color rgb="FF000000"/>
            <rFont val="Calibri"/>
            <family val="2"/>
            <charset val="204"/>
          </rPr>
          <t xml:space="preserve">ВИ И КО</t>
        </r>
      </is>
    </nc>
  </rcc>
  <rcc rId="722" ua="false" sId="2">
    <nc r="F69" t="n">
      <v>27.5</v>
    </nc>
  </rcc>
  <rcc rId="723" ua="false" sId="2">
    <nc r="E70" t="inlineStr">
      <is>
        <r>
          <rPr>
            <sz val="11"/>
            <color rgb="FF000000"/>
            <rFont val="Calibri"/>
            <family val="2"/>
            <charset val="204"/>
          </rPr>
          <t xml:space="preserve">Терек</t>
        </r>
      </is>
    </nc>
  </rcc>
  <rcc rId="724" ua="false" sId="2">
    <nc r="F70" t="n">
      <v>13.8</v>
    </nc>
  </rcc>
  <rm rId="725" ua="false" sheetId="2" source="G52" destination="G53" sourceSheetId="2"/>
  <rcc rId="726" ua="false" sId="2">
    <oc r="G53" t="n">
      <f>SUM(F45:F52)</f>
    </oc>
    <nc r="G53" t="n">
      <f>SUM(F45:F53)</f>
    </nc>
  </rcc>
  <rm rId="727" ua="false" sheetId="2" source="G68" destination="G70" sourceSheetId="2"/>
  <rcc rId="728" ua="false" sId="2">
    <oc r="G70" t="n">
      <f>SUM(F55:F68)</f>
    </oc>
    <nc r="G70" t="n">
      <f>SUM(F55:F70)</f>
    </nc>
  </rcc>
  <rcc rId="729" ua="false" sId="2">
    <oc r="H14" t="n">
      <f>5711186.035-1954.99</f>
    </oc>
    <nc r="H14" t="n">
      <f>5711186.035-2210.14</f>
    </nc>
  </rcc>
  <rcc rId="730" ua="false" sId="2">
    <oc r="H15" t="n">
      <f>17716064.46-1659.37</f>
    </oc>
    <nc r="H15" t="n">
      <f>17716064.46-1700.67</f>
    </nc>
  </rcc>
</revisions>
</file>

<file path=xl/revisions/revisionLog33.xml><?xml version="1.0" encoding="utf-8"?>
<revisions xmlns="http://schemas.openxmlformats.org/spreadsheetml/2006/main" xmlns:r="http://schemas.openxmlformats.org/officeDocument/2006/relationships">
  <rrc rId="731" ua="false" sId="2" eol="0" ref="43:43" action="insertRow"/>
  <rrc rId="732" ua="false" sId="2" eol="0" ref="43:43" action="deleteRow">
    <rfmt sheetId="2" sqref="43:43"/>
  </rrc>
  <rrc rId="733" ua="false" sId="2" eol="0" ref="42:42" action="insertRow"/>
  <rrc rId="734" ua="false" sId="2" eol="0" ref="41:41" action="insertRow"/>
  <rrc rId="735" ua="false" sId="2" eol="0" ref="40:40" action="insertRow"/>
  <rrc rId="736" ua="false" sId="2" eol="0" ref="39:39" action="insertRow"/>
  <rrc rId="737" ua="false" sId="2" eol="0" ref="38:38" action="insertRow"/>
  <rrc rId="738" ua="false" sId="2" eol="0" ref="37:37" action="insertRow"/>
  <rrc rId="739" ua="false" sId="2" eol="0" ref="36:36" action="insertRow"/>
  <rrc rId="740" ua="false" sId="2" eol="0" ref="35:35" action="insertRow"/>
  <rrc rId="741" ua="false" sId="2" eol="0" ref="35:35" action="insertRow"/>
  <rrc rId="742" ua="false" sId="2" eol="0" ref="35:35" action="deleteRow">
    <rfmt sheetId="2" sqref="35:35"/>
  </rrc>
  <rrc rId="743" ua="false" sId="2" eol="0" ref="34:34" action="insertRow"/>
  <rrc rId="744" ua="false" sId="2" eol="0" ref="33:33" action="insertRow"/>
  <rrc rId="745" ua="false" sId="2" eol="0" ref="32:32" action="insertRow"/>
  <rrc rId="746" ua="false" sId="2" eol="0" ref="31:31" action="insertRow"/>
  <rrc rId="747" ua="false" sId="2" eol="0" ref="30:30" action="insertRow"/>
  <rrc rId="748" ua="false" sId="2" eol="0" ref="29:29" action="insertRow"/>
  <rrc rId="749" ua="false" sId="2" eol="0" ref="28:28" action="insertRow"/>
  <rrc rId="750" ua="false" sId="2" eol="0" ref="27:27" action="insertRow"/>
  <rrc rId="751" ua="false" sId="2" eol="0" ref="26:26" action="insertRow"/>
  <rrc rId="752" ua="false" sId="2" eol="0" ref="25:25" action="insertRow"/>
  <rrc rId="753" ua="false" sId="2" eol="0" ref="24:24" action="insertRow"/>
  <rrc rId="754" ua="false" sId="2" eol="0" ref="24:24" action="insertRow"/>
  <rrc rId="755" ua="false" sId="2" eol="0" ref="24:24" action="insertRow"/>
  <rrc rId="756" ua="false" sId="2" eol="0" ref="24:24" action="insertRow"/>
  <rrc rId="757" ua="false" sId="2" eol="0" ref="24:24" action="insertRow"/>
  <rrc rId="758" ua="false" sId="2" eol="0" ref="24:24" action="insertRow"/>
  <rrc rId="759" ua="false" sId="2" eol="0" ref="24:24" action="deleteRow">
    <rfmt sheetId="2" sqref="24:24"/>
  </rrc>
  <rrc rId="760" ua="false" sId="2" eol="0" ref="24:24" action="insertRow"/>
  <rrc rId="761" ua="false" sId="2" eol="0" ref="24:24" action="insertRow"/>
  <rrc rId="762" ua="false" sId="2" eol="0" ref="24:24" action="insertRow"/>
  <rrc rId="763" ua="false" sId="2" eol="0" ref="24:24" action="deleteRow">
    <rfmt sheetId="2" sqref="24:24"/>
  </rrc>
  <rrc rId="764" ua="false" sId="2" eol="0" ref="24:24" action="deleteRow">
    <rfmt sheetId="2" sqref="24:24"/>
  </rrc>
  <rrc rId="765" ua="false" sId="2" eol="0" ref="24:24" action="deleteRow">
    <rfmt sheetId="2" sqref="24:24"/>
  </rrc>
  <rrc rId="766" ua="false" sId="2" eol="0" ref="24:24" action="deleteRow">
    <rfmt sheetId="2" sqref="24:24"/>
  </rrc>
  <rrc rId="767" ua="false" sId="2" eol="0" ref="24:24" action="deleteRow">
    <rfmt sheetId="2" sqref="24:24"/>
  </rrc>
  <rrc rId="768" ua="false" sId="2" eol="0" ref="24:24" action="deleteRow">
    <rfmt sheetId="2" sqref="24:24"/>
  </rrc>
  <rrc rId="769" ua="false" sId="2" eol="0" ref="24:24" action="deleteRow">
    <rfmt sheetId="2" sqref="24:24"/>
  </rrc>
  <rcc rId="770" ua="false" sId="2">
    <oc r="G12" t="n">
      <f>H12</f>
    </oc>
    <nc r="G12" t="n">
      <v>1960.3</v>
    </nc>
  </rcc>
  <rcc rId="771" ua="false" sId="2">
    <oc r="G14" t="n">
      <f>H14</f>
    </oc>
    <nc r="G14" t="n">
      <v>5708975.895</v>
    </nc>
  </rcc>
  <rcc rId="772" ua="false" sId="2">
    <oc r="H14" t="n">
      <f>5711186.035-2210.14</f>
    </oc>
    <nc r="H14" t="n">
      <v>5708975.895</v>
    </nc>
  </rcc>
  <rcc rId="773" ua="false" sId="2">
    <oc r="G15" t="n">
      <f>H15</f>
    </oc>
    <nc r="G15" t="n">
      <v>17714363.79</v>
    </nc>
  </rcc>
  <rcc rId="774" ua="false" sId="2">
    <oc r="H15" t="n">
      <f>17716064.46-1700.67</f>
    </oc>
    <nc r="H15" t="n">
      <v>17714363.79</v>
    </nc>
  </rcc>
  <rcc rId="775" ua="false" sId="2">
    <oc r="G16" t="n">
      <f>H16</f>
    </oc>
    <nc r="G16" t="n">
      <v>29758585.22</v>
    </nc>
  </rcc>
  <rcc rId="776" ua="false" sId="2">
    <oc r="G17" t="n">
      <f>2555.5-12.7</f>
    </oc>
    <nc r="G17" t="n">
      <v>2542.8</v>
    </nc>
  </rcc>
  <rcc rId="777" ua="false" sId="2">
    <oc r="G19" t="n">
      <f>H19</f>
    </oc>
    <nc r="G19" t="n">
      <v>14779955.3</v>
    </nc>
  </rcc>
  <rcc rId="778" ua="false" sId="2">
    <oc r="J19" t="n">
      <f>14778762.570445+603.49</f>
    </oc>
    <nc r="J19" t="n">
      <v>14779366.060445</v>
    </nc>
  </rcc>
  <rcc rId="779" ua="false" sId="2">
    <oc r="G21" t="n">
      <f>H21</f>
    </oc>
    <nc r="G21" t="n">
      <v>1664132.93</v>
    </nc>
  </rcc>
  <rcc rId="780" ua="false" sId="2">
    <oc r="H21" t="n">
      <f>1664141.2-8.27</f>
    </oc>
    <nc r="H21" t="n">
      <v>1664132.93</v>
    </nc>
  </rcc>
  <rcc rId="781" ua="false" sId="2">
    <oc r="G22" t="n">
      <f>H22</f>
    </oc>
    <nc r="G22" t="n">
      <v>1691577.29</v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10" ua="false" sId="2">
    <nc r="E84" t="inlineStr">
      <is>
        <r>
          <rPr>
            <sz val="11"/>
            <color rgb="FF000000"/>
            <rFont val="Calibri"/>
            <family val="2"/>
            <charset val="204"/>
          </rPr>
          <t xml:space="preserve">Колымазолото</t>
        </r>
      </is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11" ua="false" sId="2">
    <oc r="H14" t="n">
      <f>5713231.18-45.43-264.62+8.67</f>
    </oc>
    <nc r="H14" t="n">
      <f>5713231.18-45.43-264.62+10.02</f>
    </nc>
  </rcc>
  <rcc rId="12" ua="false" sId="2">
    <oc r="H14" t="n">
      <f>5713231.18-45.43-264.62+10.02</f>
    </oc>
    <nc r="H14" t="n">
      <f>5712931.15-11.6-165.31-24.49-20.12-7.44-172.07</f>
    </nc>
  </rcc>
  <rcc rId="13" ua="false" sId="2">
    <oc r="H15" t="n">
      <f>17719887.4-22.5</f>
    </oc>
    <nc r="H15" t="n">
      <f>17719864.9-128.3-898.2-207.1-195-9.9-149.5-2.52-18.25-14.01</f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14" ua="false" sId="2">
    <oc r="B4" t="n">
      <v>45807</v>
    </oc>
    <nc r="B4" t="n">
      <v>45814</v>
    </nc>
  </rcc>
  <rcc rId="15" ua="false" sId="2">
    <oc r="G74" t="n">
      <v>45804</v>
    </oc>
    <nc r="G74"/>
  </rcc>
  <rcc rId="16" ua="false" sId="2">
    <oc r="B74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1-Р-ДЗИО-С-2025-67840/00</t>
        </r>
      </is>
    </oc>
    <nc r="B74"/>
  </rcc>
  <rcc rId="17" ua="false" sId="2">
    <oc r="E74" t="inlineStr">
      <is>
        <r>
          <rPr>
            <sz val="11"/>
            <color rgb="FF000000"/>
            <rFont val="Calibri"/>
            <family val="2"/>
            <charset val="204"/>
          </rPr>
          <t xml:space="preserve">ПолиМеталл</t>
        </r>
      </is>
    </oc>
    <nc r="E74"/>
  </rcc>
  <rcc rId="18" ua="false" sId="2">
    <oc r="F74" t="n">
      <v>165.31</v>
    </oc>
    <nc r="F74"/>
  </rcc>
  <rcc rId="19" ua="false" sId="2">
    <oc r="H45" t="inlineStr">
      <is>
        <r>
          <rPr>
            <sz val="11"/>
            <color rgb="FF000000"/>
            <rFont val="Calibri"/>
            <family val="2"/>
            <charset val="204"/>
          </rPr>
          <t xml:space="preserve"> внесла в отчет за 29.05.2025</t>
        </r>
      </is>
    </oc>
    <nc r="H45"/>
  </rcc>
  <rcc rId="20" ua="false" sId="2">
    <oc r="G74" t="n">
      <v>45804</v>
    </oc>
    <nc r="G74"/>
  </rcc>
  <rcc rId="21" ua="false" sId="2">
    <oc r="B74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1-Р-ДЗИО-С-2025-67842/00</t>
        </r>
      </is>
    </oc>
    <nc r="B74"/>
  </rcc>
  <rcc rId="22" ua="false" sId="2">
    <oc r="E74" t="inlineStr">
      <is>
        <r>
          <rPr>
            <sz val="11"/>
            <color rgb="FF000000"/>
            <rFont val="Calibri"/>
            <family val="2"/>
            <charset val="204"/>
          </rPr>
          <t xml:space="preserve">Диана</t>
        </r>
      </is>
    </oc>
    <nc r="E74"/>
  </rcc>
  <rcc rId="23" ua="false" sId="2">
    <oc r="F74" t="n">
      <v>24.49</v>
    </oc>
    <nc r="F74"/>
  </rcc>
  <rcc rId="24" ua="false" sId="2">
    <oc r="H77" t="inlineStr">
      <is>
        <r>
          <rPr>
            <sz val="11"/>
            <color rgb="FF000000"/>
            <rFont val="Calibri"/>
            <family val="2"/>
            <charset val="204"/>
          </rPr>
          <t xml:space="preserve"> внесла в отчет за 29.05.2025</t>
        </r>
      </is>
    </oc>
    <nc r="H77"/>
  </rcc>
  <rcc rId="25" ua="false" sId="2">
    <oc r="A78" t="n">
      <v>45804</v>
    </oc>
    <nc r="A78"/>
  </rcc>
  <rcc rId="26" ua="false" sId="2">
    <oc r="B78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1-Р-ДЗИО-С-2025-67843/00</t>
        </r>
      </is>
    </oc>
    <nc r="B78"/>
  </rcc>
  <rcc rId="27" ua="false" sId="2">
    <oc r="E78" t="inlineStr">
      <is>
        <r>
          <rPr>
            <sz val="11"/>
            <color rgb="FF000000"/>
            <rFont val="Calibri"/>
            <family val="2"/>
            <charset val="204"/>
          </rPr>
          <t xml:space="preserve">Иткана ГГП</t>
        </r>
      </is>
    </oc>
    <nc r="E78"/>
  </rcc>
  <rcc rId="28" ua="false" sId="2">
    <oc r="F78" t="n">
      <v>20.12</v>
    </oc>
    <nc r="F78"/>
  </rcc>
  <rcc rId="29" ua="false" sId="2">
    <oc r="H78" t="inlineStr">
      <is>
        <r>
          <rPr>
            <sz val="11"/>
            <color rgb="FF000000"/>
            <rFont val="Calibri"/>
            <family val="2"/>
            <charset val="204"/>
          </rPr>
          <t xml:space="preserve"> внесла в отчет за 29.05.2025</t>
        </r>
      </is>
    </oc>
    <nc r="H78"/>
  </rcc>
  <rcc rId="30" ua="false" sId="2">
    <oc r="A78" t="n">
      <v>45804</v>
    </oc>
    <nc r="A78"/>
  </rcc>
  <rcc rId="31" ua="false" sId="2">
    <oc r="B78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1-Р-ДЗИО-С-2025-67845/00</t>
        </r>
      </is>
    </oc>
    <nc r="B78"/>
  </rcc>
  <rcc rId="32" ua="false" sId="2">
    <oc r="E78" t="inlineStr">
      <is>
        <r>
          <rPr>
            <sz val="11"/>
            <color rgb="FF000000"/>
            <rFont val="Calibri"/>
            <family val="2"/>
            <charset val="204"/>
          </rPr>
          <t xml:space="preserve">Диана</t>
        </r>
      </is>
    </oc>
    <nc r="E78"/>
  </rcc>
  <rcc rId="33" ua="false" sId="2">
    <oc r="F78" t="n">
      <v>7.44</v>
    </oc>
    <nc r="F78"/>
  </rcc>
  <rcc rId="34" ua="false" sId="2">
    <oc r="H78" t="inlineStr">
      <is>
        <r>
          <rPr>
            <sz val="11"/>
            <color rgb="FF000000"/>
            <rFont val="Calibri"/>
            <family val="2"/>
            <charset val="204"/>
          </rPr>
          <t xml:space="preserve"> внесла в отчет за 29.05.2025</t>
        </r>
      </is>
    </oc>
    <nc r="H78"/>
  </rcc>
  <rcc rId="35" ua="false" sId="2">
    <oc r="A84" t="n">
      <v>45805</v>
    </oc>
    <nc r="A84"/>
  </rcc>
  <rcc rId="36" ua="false" sId="2">
    <oc r="B84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1-Р-ДЗИО-С-2025-68040/00</t>
        </r>
      </is>
    </oc>
    <nc r="B84"/>
  </rcc>
  <rcc rId="37" ua="false" sId="2">
    <oc r="E84" t="inlineStr">
      <is>
        <r>
          <rPr>
            <sz val="11"/>
            <color rgb="FF000000"/>
            <rFont val="Calibri"/>
            <family val="2"/>
            <charset val="204"/>
          </rPr>
          <t xml:space="preserve">Колымазолото</t>
        </r>
      </is>
    </oc>
    <nc r="E84"/>
  </rcc>
  <rcc rId="38" ua="false" sId="2">
    <oc r="F84" t="n">
      <v>172.07</v>
    </oc>
    <nc r="F84"/>
  </rcc>
  <rcc rId="39" ua="false" sId="2">
    <oc r="H84" t="inlineStr">
      <is>
        <r>
          <rPr>
            <sz val="11"/>
            <color rgb="FF000000"/>
            <rFont val="Calibri"/>
            <family val="2"/>
            <charset val="204"/>
          </rPr>
          <t xml:space="preserve"> внесла в отчет за 29.05.2025</t>
        </r>
      </is>
    </oc>
    <nc r="H84"/>
  </rcc>
  <rcc rId="40" ua="false" sId="2">
    <oc r="A84" t="n">
      <v>45799</v>
    </oc>
    <nc r="A84"/>
  </rcc>
  <rcc rId="41" ua="false" sId="2">
    <oc r="B84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2-Р-ДЗИО-С-2025-67509/00</t>
        </r>
      </is>
    </oc>
    <nc r="B84"/>
  </rcc>
  <rcc rId="42" ua="false" sId="2">
    <oc r="E84" t="inlineStr">
      <is>
        <r>
          <rPr>
            <sz val="11"/>
            <color rgb="FF000000"/>
            <rFont val="Calibri"/>
            <family val="2"/>
            <charset val="204"/>
          </rPr>
          <t xml:space="preserve">Колымская россыпь</t>
        </r>
      </is>
    </oc>
    <nc r="E84"/>
  </rcc>
  <rcc rId="43" ua="false" sId="2">
    <oc r="F84" t="n">
      <v>128.3</v>
    </oc>
    <nc r="F84"/>
  </rcc>
  <rcc rId="44" ua="false" sId="2">
    <oc r="H84" t="inlineStr">
      <is>
        <r>
          <rPr>
            <sz val="11"/>
            <color rgb="FF000000"/>
            <rFont val="Calibri"/>
            <family val="2"/>
            <charset val="204"/>
          </rPr>
          <t xml:space="preserve"> внесла в отчет за 29.05.2025</t>
        </r>
      </is>
    </oc>
    <nc r="H84"/>
  </rcc>
  <rcc rId="45" ua="false" sId="2">
    <oc r="A78" t="n">
      <v>45803</v>
    </oc>
    <nc r="A78"/>
  </rcc>
  <rcc rId="46" ua="false" sId="2">
    <oc r="B78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2-Р-ДЗИО-С-2025-67717/00</t>
        </r>
      </is>
    </oc>
    <nc r="B78"/>
  </rcc>
  <rcc rId="47" ua="false" sId="2">
    <oc r="E78" t="inlineStr">
      <is>
        <r>
          <rPr>
            <sz val="11"/>
            <color rgb="FF000000"/>
            <rFont val="Calibri"/>
            <family val="2"/>
            <charset val="204"/>
          </rPr>
          <t xml:space="preserve">Колымская россыпь</t>
        </r>
      </is>
    </oc>
    <nc r="E78"/>
  </rcc>
  <rcc rId="48" ua="false" sId="2">
    <oc r="F78" t="n">
      <v>898.2</v>
    </oc>
    <nc r="F78"/>
  </rcc>
  <rcc rId="49" ua="false" sId="2">
    <oc r="H84" t="inlineStr">
      <is>
        <r>
          <rPr>
            <sz val="11"/>
            <color rgb="FF000000"/>
            <rFont val="Calibri"/>
            <family val="2"/>
            <charset val="204"/>
          </rPr>
          <t xml:space="preserve"> внесла в отчет за 29.05.2025</t>
        </r>
      </is>
    </oc>
    <nc r="H84"/>
  </rcc>
  <rcc rId="50" ua="false" sId="2">
    <oc r="A78" t="n">
      <v>45803</v>
    </oc>
    <nc r="A78"/>
  </rcc>
  <rcc rId="51" ua="false" sId="2">
    <oc r="B78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2-Р-ДЗИО-С-2025-67729/00</t>
        </r>
      </is>
    </oc>
    <nc r="B78"/>
  </rcc>
  <rcc rId="52" ua="false" sId="2">
    <oc r="E78" t="inlineStr">
      <is>
        <r>
          <rPr>
            <sz val="11"/>
            <color rgb="FF000000"/>
            <rFont val="Calibri"/>
            <family val="2"/>
            <charset val="204"/>
          </rPr>
          <t xml:space="preserve">Колымская россыпь</t>
        </r>
      </is>
    </oc>
    <nc r="E78"/>
  </rcc>
  <rcc rId="53" ua="false" sId="2">
    <oc r="F78" t="n">
      <v>207.1</v>
    </oc>
    <nc r="F78"/>
  </rcc>
  <rcc rId="54" ua="false" sId="2">
    <oc r="H84" t="inlineStr">
      <is>
        <r>
          <rPr>
            <sz val="11"/>
            <color rgb="FF000000"/>
            <rFont val="Calibri"/>
            <family val="2"/>
            <charset val="204"/>
          </rPr>
          <t xml:space="preserve"> внесла в отчет за 29.05.2025</t>
        </r>
      </is>
    </oc>
    <nc r="H84"/>
  </rcc>
  <rcc rId="55" ua="false" sId="2">
    <oc r="A84" t="n">
      <v>45803</v>
    </oc>
    <nc r="A84"/>
  </rcc>
  <rcc rId="56" ua="false" sId="2">
    <oc r="B84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2-Р-ДЗИО-С-2025-67741/00</t>
        </r>
      </is>
    </oc>
    <nc r="B84"/>
  </rcc>
  <rcc rId="57" ua="false" sId="2">
    <oc r="E84" t="inlineStr">
      <is>
        <r>
          <rPr>
            <sz val="11"/>
            <color rgb="FF000000"/>
            <rFont val="Calibri"/>
            <family val="2"/>
            <charset val="204"/>
          </rPr>
          <t xml:space="preserve">Колымская россыпь</t>
        </r>
      </is>
    </oc>
    <nc r="E84"/>
  </rcc>
  <rcc rId="58" ua="false" sId="2">
    <oc r="F84" t="n">
      <v>195</v>
    </oc>
    <nc r="F84"/>
  </rcc>
  <rcc rId="59" ua="false" sId="2">
    <oc r="H84" t="inlineStr">
      <is>
        <r>
          <rPr>
            <sz val="11"/>
            <color rgb="FF000000"/>
            <rFont val="Calibri"/>
            <family val="2"/>
            <charset val="204"/>
          </rPr>
          <t xml:space="preserve"> внесла в отчет за 29.05.2025</t>
        </r>
      </is>
    </oc>
    <nc r="H84"/>
  </rcc>
  <rcc rId="60" ua="false" sId="2">
    <oc r="A78" t="n">
      <v>45804</v>
    </oc>
    <nc r="A78"/>
  </rcc>
  <rcc rId="61" ua="false" sId="2">
    <oc r="B78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2-Р-ДЗИО-С-2025-67844/00</t>
        </r>
      </is>
    </oc>
    <nc r="B78"/>
  </rcc>
  <rcc rId="62" ua="false" sId="2">
    <oc r="E78" t="inlineStr">
      <is>
        <r>
          <rPr>
            <sz val="11"/>
            <color rgb="FF000000"/>
            <rFont val="Calibri"/>
            <family val="2"/>
            <charset val="204"/>
          </rPr>
          <t xml:space="preserve">Энергия АС</t>
        </r>
      </is>
    </oc>
    <nc r="E78"/>
  </rcc>
  <rcc rId="63" ua="false" sId="2">
    <oc r="F78" t="n">
      <v>9.9</v>
    </oc>
    <nc r="F78"/>
  </rcc>
  <rcc rId="64" ua="false" sId="2">
    <oc r="H84" t="inlineStr">
      <is>
        <r>
          <rPr>
            <sz val="11"/>
            <color rgb="FF000000"/>
            <rFont val="Calibri"/>
            <family val="2"/>
            <charset val="204"/>
          </rPr>
          <t xml:space="preserve"> внесла в отчет за 29.05.2025</t>
        </r>
      </is>
    </oc>
    <nc r="H84"/>
  </rcc>
  <rcc rId="65" ua="false" sId="2">
    <oc r="A79" t="n">
      <v>45804</v>
    </oc>
    <nc r="A79"/>
  </rcc>
  <rcc rId="66" ua="false" sId="2">
    <oc r="B79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2-Р-ДЗИО-С-2025-67848/00</t>
        </r>
      </is>
    </oc>
    <nc r="B79"/>
  </rcc>
  <rcc rId="67" ua="false" sId="2">
    <oc r="E79" t="inlineStr">
      <is>
        <r>
          <rPr>
            <sz val="11"/>
            <color rgb="FF000000"/>
            <rFont val="Calibri"/>
            <family val="2"/>
            <charset val="204"/>
          </rPr>
          <t xml:space="preserve">Талан ГК</t>
        </r>
      </is>
    </oc>
    <nc r="E79"/>
  </rcc>
  <rcc rId="68" ua="false" sId="2">
    <oc r="F79" t="n">
      <v>149.5</v>
    </oc>
    <nc r="F79"/>
  </rcc>
  <rcc rId="69" ua="false" sId="2">
    <oc r="H84" t="inlineStr">
      <is>
        <r>
          <rPr>
            <sz val="11"/>
            <color rgb="FF000000"/>
            <rFont val="Calibri"/>
            <family val="2"/>
            <charset val="204"/>
          </rPr>
          <t xml:space="preserve"> внесла в отчет за 29.05.2025</t>
        </r>
      </is>
    </oc>
    <nc r="H84"/>
  </rcc>
  <rcc rId="70" ua="false" sId="2">
    <oc r="A84" t="n">
      <v>45805</v>
    </oc>
    <nc r="A84"/>
  </rcc>
  <rcc rId="71" ua="false" sId="2">
    <oc r="B84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2-Р-ДЗИО-С-2025-68016/00</t>
        </r>
      </is>
    </oc>
    <nc r="B84"/>
  </rcc>
  <rcc rId="72" ua="false" sId="2">
    <oc r="E84" t="inlineStr">
      <is>
        <r>
          <rPr>
            <sz val="11"/>
            <color rgb="FF000000"/>
            <rFont val="Calibri"/>
            <family val="2"/>
            <charset val="204"/>
          </rPr>
          <t xml:space="preserve">Святая гора</t>
        </r>
      </is>
    </oc>
    <nc r="E84"/>
  </rcc>
  <rcc rId="73" ua="false" sId="2">
    <oc r="F84" t="n">
      <v>2.52</v>
    </oc>
    <nc r="F84"/>
  </rcc>
  <rcc rId="74" ua="false" sId="2">
    <oc r="H84" t="inlineStr">
      <is>
        <r>
          <rPr>
            <sz val="11"/>
            <color rgb="FF000000"/>
            <rFont val="Calibri"/>
            <family val="2"/>
            <charset val="204"/>
          </rPr>
          <t xml:space="preserve"> внесла в отчет за 29.05.2025</t>
        </r>
      </is>
    </oc>
    <nc r="H84"/>
  </rcc>
  <rcc rId="75" ua="false" sId="2">
    <oc r="A84" t="n">
      <v>45805</v>
    </oc>
    <nc r="A84"/>
  </rcc>
  <rcc rId="76" ua="false" sId="2">
    <oc r="B84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2-Р-ДЗИО-С-2025-68017/00</t>
        </r>
      </is>
    </oc>
    <nc r="B84"/>
  </rcc>
  <rcc rId="77" ua="false" sId="2">
    <oc r="E84" t="inlineStr">
      <is>
        <r>
          <rPr>
            <sz val="11"/>
            <color rgb="FF000000"/>
            <rFont val="Calibri"/>
            <family val="2"/>
            <charset val="204"/>
          </rPr>
          <t xml:space="preserve">Инга</t>
        </r>
      </is>
    </oc>
    <nc r="E84"/>
  </rcc>
  <rcc rId="78" ua="false" sId="2">
    <oc r="F84" t="n">
      <v>18.25</v>
    </oc>
    <nc r="F84"/>
  </rcc>
  <rcc rId="79" ua="false" sId="2">
    <oc r="H84" t="inlineStr">
      <is>
        <r>
          <rPr>
            <sz val="11"/>
            <color rgb="FF000000"/>
            <rFont val="Calibri"/>
            <family val="2"/>
            <charset val="204"/>
          </rPr>
          <t xml:space="preserve"> внесла в отчет за 29.05.2025</t>
        </r>
      </is>
    </oc>
    <nc r="H84"/>
  </rcc>
  <rcc rId="80" ua="false" sId="2">
    <oc r="A84" t="n">
      <v>45805</v>
    </oc>
    <nc r="A84"/>
  </rcc>
  <rcc rId="81" ua="false" sId="2">
    <oc r="B84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2-Р-ДЗИО-С-2025-68046/00</t>
        </r>
      </is>
    </oc>
    <nc r="B84"/>
  </rcc>
  <rcc rId="82" ua="false" sId="2">
    <oc r="E84" t="inlineStr">
      <is>
        <r>
          <rPr>
            <sz val="11"/>
            <color rgb="FF000000"/>
            <rFont val="Calibri"/>
            <family val="2"/>
            <charset val="204"/>
          </rPr>
          <t xml:space="preserve">Инга</t>
        </r>
      </is>
    </oc>
    <nc r="E84"/>
  </rcc>
  <rcc rId="83" ua="false" sId="2">
    <oc r="F84" t="n">
      <v>14.01</v>
    </oc>
    <nc r="F84"/>
  </rcc>
  <rcc rId="84" ua="false" sId="2">
    <oc r="H84" t="inlineStr">
      <is>
        <r>
          <rPr>
            <sz val="11"/>
            <color rgb="FF000000"/>
            <rFont val="Calibri"/>
            <family val="2"/>
            <charset val="204"/>
          </rPr>
          <t xml:space="preserve"> внесла в отчет за 29.05.2025</t>
        </r>
      </is>
    </oc>
    <nc r="H84"/>
  </rcc>
  <rcc rId="85" ua="false" sId="2">
    <oc r="H46" t="inlineStr">
      <is>
        <r>
          <rPr>
            <sz val="11"/>
            <color rgb="FF000000"/>
            <rFont val="Calibri"/>
            <family val="2"/>
            <charset val="204"/>
          </rPr>
          <t xml:space="preserve"> внесла в отчет за 29.05.2025</t>
        </r>
      </is>
    </oc>
    <nc r="H46"/>
  </rcc>
  <rcc rId="86" ua="false" sId="2">
    <oc r="H75" t="inlineStr">
      <is>
        <r>
          <rPr>
            <sz val="11"/>
            <color rgb="FF000000"/>
            <rFont val="Calibri"/>
            <family val="2"/>
            <charset val="204"/>
          </rPr>
          <t xml:space="preserve"> внесла в отчет за 29.05.2025</t>
        </r>
      </is>
    </oc>
    <nc r="H75"/>
  </rcc>
  <rcc rId="87" ua="false" sId="2">
    <nc r="G75" t="inlineStr">
      <is>
        <r>
          <rPr>
            <sz val="11"/>
            <color rgb="FF000000"/>
            <rFont val="Calibri"/>
            <family val="2"/>
            <charset val="204"/>
          </rPr>
          <t xml:space="preserve">удалить</t>
        </r>
      </is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88" ua="false" sId="2">
    <oc r="A73" t="n">
      <v>45803</v>
    </oc>
    <nc r="A73" t="n">
      <v>45810</v>
    </nc>
  </rcc>
  <rcc rId="89" ua="false" sId="2">
    <oc r="B73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1-Р-ДЗИО-С-2025-67742/00</t>
        </r>
      </is>
    </oc>
    <nc r="B73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1-Р-ДЗИО-С-2020-07995/02</t>
        </r>
      </is>
    </nc>
  </rcc>
  <rcc rId="90" ua="false" sId="2">
    <oc r="E73" t="inlineStr">
      <is>
        <r>
          <rPr>
            <sz val="11"/>
            <color rgb="FF000000"/>
            <rFont val="Calibri"/>
            <family val="2"/>
            <charset val="204"/>
          </rPr>
          <t xml:space="preserve">РМК-Голд</t>
        </r>
      </is>
    </oc>
    <nc r="E73" t="inlineStr">
      <is>
        <r>
          <rPr>
            <sz val="11"/>
            <color rgb="FF000000"/>
            <rFont val="Calibri"/>
            <family val="2"/>
            <charset val="204"/>
          </rPr>
          <t xml:space="preserve">Колымский РТЦ</t>
        </r>
      </is>
    </nc>
  </rcc>
  <rcc rId="91" ua="false" sId="2">
    <oc r="F73" t="n">
      <v>11.6</v>
    </oc>
    <nc r="F73" t="n">
      <v>34.7</v>
    </nc>
  </rcc>
  <rcc rId="92" ua="false" sId="2">
    <oc r="G75" t="inlineStr">
      <is>
        <r>
          <rPr>
            <sz val="11"/>
            <color rgb="FF000000"/>
            <rFont val="Calibri"/>
            <family val="2"/>
            <charset val="204"/>
          </rPr>
          <t xml:space="preserve">удалить</t>
        </r>
      </is>
    </oc>
    <nc r="G75" t="inlineStr">
      <is>
        <r>
          <rPr>
            <sz val="11"/>
            <color rgb="FF000000"/>
            <rFont val="Calibri"/>
            <family val="2"/>
            <charset val="204"/>
          </rPr>
          <t xml:space="preserve">расторж</t>
        </r>
      </is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cc rId="93" ua="false" sId="2">
    <nc r="G74" t="n">
      <v>45811</v>
    </nc>
  </rcc>
  <rcc rId="94" ua="false" sId="2">
    <nc r="B74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1-Р-ДЗИО-С-2025-685125/00</t>
        </r>
      </is>
    </nc>
  </rcc>
  <rcc rId="95" ua="false" sId="2">
    <nc r="E74" t="inlineStr">
      <is>
        <r>
          <rPr>
            <sz val="11"/>
            <color rgb="FF000000"/>
            <rFont val="Calibri"/>
            <family val="2"/>
            <charset val="204"/>
          </rPr>
          <t xml:space="preserve">Скорпион</t>
        </r>
      </is>
    </nc>
  </rcc>
  <rcc rId="96" ua="false" sId="2">
    <nc r="F74" t="n">
      <v>136.56</v>
    </nc>
  </rcc>
</revisions>
</file>

<file path=xl/revisions/revisionLog9.xml><?xml version="1.0" encoding="utf-8"?>
<revisions xmlns="http://schemas.openxmlformats.org/spreadsheetml/2006/main" xmlns:r="http://schemas.openxmlformats.org/officeDocument/2006/relationships">
  <rcc rId="97" ua="false" sId="2">
    <nc r="B74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1-Р-ДЗИО-С-2025-68542/00</t>
        </r>
      </is>
    </nc>
  </rcc>
  <rcc rId="98" ua="false" sId="2">
    <nc r="E74" t="inlineStr">
      <is>
        <r>
          <rPr>
            <sz val="11"/>
            <color rgb="FF000000"/>
            <rFont val="Calibri"/>
            <family val="2"/>
            <charset val="204"/>
          </rPr>
          <t xml:space="preserve">ГеоЦентр</t>
        </r>
      </is>
    </nc>
  </rcc>
  <rcc rId="99" ua="false" sId="2">
    <nc r="F74" t="n">
      <v>31.7</v>
    </nc>
  </rcc>
  <rcc rId="100" ua="false" sId="2">
    <nc r="B78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1-Р-ДЗИО-С-2025-68543/00</t>
        </r>
      </is>
    </nc>
  </rcc>
  <rcc rId="101" ua="false" sId="2">
    <nc r="E78" t="inlineStr">
      <is>
        <r>
          <rPr>
            <sz val="11"/>
            <color rgb="FF000000"/>
            <rFont val="Calibri"/>
            <family val="2"/>
            <charset val="204"/>
          </rPr>
          <t xml:space="preserve">Конго</t>
        </r>
      </is>
    </nc>
  </rcc>
  <rcc rId="102" ua="false" sId="2">
    <nc r="F78" t="n">
      <v>24.1</v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H11" activeCellId="0" sqref="H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8.7"/>
    <col collapsed="false" customWidth="true" hidden="false" outlineLevel="0" max="3" min="3" style="1" width="13.7"/>
    <col collapsed="false" customWidth="true" hidden="false" outlineLevel="0" max="4" min="4" style="1" width="18.56"/>
    <col collapsed="false" customWidth="true" hidden="false" outlineLevel="0" max="5" min="5" style="1" width="11.99"/>
    <col collapsed="false" customWidth="true" hidden="false" outlineLevel="0" max="6" min="6" style="1" width="22.99"/>
    <col collapsed="false" customWidth="true" hidden="false" outlineLevel="0" max="7" min="7" style="1" width="14.99"/>
    <col collapsed="false" customWidth="true" hidden="false" outlineLevel="0" max="8" min="8" style="1" width="18.7"/>
    <col collapsed="false" customWidth="true" hidden="false" outlineLevel="0" max="9" min="9" style="1" width="17.28"/>
    <col collapsed="false" customWidth="true" hidden="false" outlineLevel="0" max="10" min="10" style="1" width="16.56"/>
    <col collapsed="false" customWidth="true" hidden="false" outlineLevel="0" max="11" min="11" style="1" width="12.28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1" t="s">
        <v>2</v>
      </c>
    </row>
    <row r="4" customFormat="false" ht="15.75" hidden="false" customHeight="false" outlineLevel="0" collapsed="false">
      <c r="C4" s="3"/>
      <c r="D4" s="3"/>
      <c r="E4" s="3"/>
      <c r="F4" s="3"/>
    </row>
    <row r="5" s="5" customFormat="true" ht="37.5" hidden="false" customHeight="true" outlineLevel="0" collapsed="false">
      <c r="A5" s="4" t="s">
        <v>3</v>
      </c>
      <c r="B5" s="4" t="s">
        <v>4</v>
      </c>
      <c r="C5" s="4" t="s">
        <v>5</v>
      </c>
      <c r="D5" s="4"/>
      <c r="E5" s="4"/>
      <c r="F5" s="4" t="s">
        <v>6</v>
      </c>
      <c r="G5" s="4" t="s">
        <v>7</v>
      </c>
      <c r="H5" s="4"/>
      <c r="I5" s="4"/>
      <c r="J5" s="4"/>
    </row>
    <row r="6" s="5" customFormat="true" ht="18.75" hidden="false" customHeight="true" outlineLevel="0" collapsed="false">
      <c r="A6" s="4"/>
      <c r="B6" s="4"/>
      <c r="C6" s="4" t="s">
        <v>8</v>
      </c>
      <c r="D6" s="4"/>
      <c r="E6" s="4"/>
      <c r="F6" s="4"/>
      <c r="G6" s="4" t="s">
        <v>8</v>
      </c>
      <c r="H6" s="4"/>
      <c r="I6" s="4"/>
      <c r="J6" s="4"/>
    </row>
    <row r="7" s="5" customFormat="true" ht="15.75" hidden="false" customHeight="true" outlineLevel="0" collapsed="false">
      <c r="A7" s="4"/>
      <c r="B7" s="4"/>
      <c r="C7" s="4" t="s">
        <v>9</v>
      </c>
      <c r="D7" s="4" t="s">
        <v>10</v>
      </c>
      <c r="E7" s="4"/>
      <c r="F7" s="4"/>
      <c r="G7" s="4" t="s">
        <v>9</v>
      </c>
      <c r="H7" s="4" t="s">
        <v>10</v>
      </c>
      <c r="I7" s="4"/>
      <c r="J7" s="4" t="s">
        <v>11</v>
      </c>
    </row>
    <row r="8" s="5" customFormat="true" ht="48" hidden="false" customHeight="true" outlineLevel="0" collapsed="false">
      <c r="A8" s="4"/>
      <c r="B8" s="4"/>
      <c r="C8" s="4"/>
      <c r="D8" s="4" t="s">
        <v>12</v>
      </c>
      <c r="E8" s="4" t="s">
        <v>13</v>
      </c>
      <c r="F8" s="4"/>
      <c r="G8" s="4"/>
      <c r="H8" s="4" t="s">
        <v>12</v>
      </c>
      <c r="I8" s="6" t="s">
        <v>14</v>
      </c>
      <c r="J8" s="4"/>
    </row>
    <row r="9" customFormat="false" ht="15.75" hidden="false" customHeight="false" outlineLevel="0" collapsed="false">
      <c r="A9" s="7" t="n">
        <v>1</v>
      </c>
      <c r="B9" s="7" t="n">
        <v>2</v>
      </c>
      <c r="C9" s="7" t="n">
        <v>3</v>
      </c>
      <c r="D9" s="7" t="n">
        <v>4</v>
      </c>
      <c r="E9" s="7" t="n">
        <v>5</v>
      </c>
      <c r="F9" s="7" t="n">
        <v>6</v>
      </c>
      <c r="G9" s="7" t="n">
        <v>7</v>
      </c>
      <c r="H9" s="7" t="n">
        <v>8</v>
      </c>
      <c r="I9" s="7" t="n">
        <v>9</v>
      </c>
      <c r="J9" s="7" t="n">
        <v>10</v>
      </c>
    </row>
    <row r="10" customFormat="false" ht="15.75" hidden="false" customHeight="true" outlineLevel="0" collapsed="false">
      <c r="A10" s="8" t="s">
        <v>15</v>
      </c>
      <c r="B10" s="9" t="s">
        <v>16</v>
      </c>
      <c r="C10" s="10" t="n">
        <v>5746000</v>
      </c>
      <c r="D10" s="10" t="n">
        <v>5746000</v>
      </c>
      <c r="E10" s="10"/>
      <c r="F10" s="10" t="n">
        <v>2127000</v>
      </c>
      <c r="G10" s="11" t="n">
        <f aca="false">H10</f>
        <v>5724404.853</v>
      </c>
      <c r="H10" s="12" t="n">
        <f aca="false">D10-I10</f>
        <v>5724404.853</v>
      </c>
      <c r="I10" s="12" t="n">
        <v>21595.147</v>
      </c>
      <c r="J10" s="10" t="n">
        <v>2112391.696</v>
      </c>
      <c r="K10" s="13"/>
    </row>
    <row r="11" customFormat="false" ht="15.75" hidden="false" customHeight="false" outlineLevel="0" collapsed="false">
      <c r="A11" s="8"/>
      <c r="B11" s="9" t="s">
        <v>17</v>
      </c>
      <c r="C11" s="10" t="n">
        <v>17745000</v>
      </c>
      <c r="D11" s="10" t="n">
        <v>17745000</v>
      </c>
      <c r="E11" s="10"/>
      <c r="F11" s="10" t="n">
        <v>14371000</v>
      </c>
      <c r="G11" s="11" t="n">
        <f aca="false">H11</f>
        <v>17690095.2943</v>
      </c>
      <c r="H11" s="12" t="n">
        <f aca="false">D11-I11</f>
        <v>17690095.2943</v>
      </c>
      <c r="I11" s="12" t="n">
        <v>54904.7056999999</v>
      </c>
      <c r="J11" s="10" t="n">
        <v>14332880.332</v>
      </c>
      <c r="K11" s="13"/>
    </row>
    <row r="12" customFormat="false" ht="15.75" hidden="false" customHeight="false" outlineLevel="0" collapsed="false">
      <c r="A12" s="8"/>
      <c r="B12" s="9" t="s">
        <v>18</v>
      </c>
      <c r="C12" s="10" t="n">
        <v>29759000</v>
      </c>
      <c r="D12" s="10" t="n">
        <v>29759000</v>
      </c>
      <c r="E12" s="10"/>
      <c r="F12" s="10" t="n">
        <v>44310000</v>
      </c>
      <c r="G12" s="11" t="n">
        <f aca="false">H12</f>
        <v>29758324.5</v>
      </c>
      <c r="H12" s="12" t="n">
        <f aca="false">D12-I12</f>
        <v>29758324.5</v>
      </c>
      <c r="I12" s="12" t="n">
        <v>675.5</v>
      </c>
      <c r="J12" s="10" t="n">
        <v>44308429.7537</v>
      </c>
      <c r="K12" s="13"/>
    </row>
    <row r="13" customFormat="false" ht="15.75" hidden="false" customHeight="false" outlineLevel="0" collapsed="false">
      <c r="A13" s="8"/>
      <c r="B13" s="9" t="s">
        <v>19</v>
      </c>
      <c r="C13" s="10" t="n">
        <v>3000</v>
      </c>
      <c r="D13" s="10" t="n">
        <v>3000</v>
      </c>
      <c r="E13" s="10"/>
      <c r="F13" s="10" t="n">
        <v>3000</v>
      </c>
      <c r="G13" s="11" t="n">
        <f aca="false">H13</f>
        <v>2034.56</v>
      </c>
      <c r="H13" s="12" t="n">
        <f aca="false">D13-I13</f>
        <v>2034.56</v>
      </c>
      <c r="I13" s="12" t="n">
        <v>965.44</v>
      </c>
      <c r="J13" s="10" t="n">
        <v>3000</v>
      </c>
      <c r="K13" s="13"/>
    </row>
    <row r="14" customFormat="false" ht="15.75" hidden="false" customHeight="false" outlineLevel="0" collapsed="false">
      <c r="A14" s="8"/>
      <c r="B14" s="9"/>
      <c r="C14" s="10"/>
      <c r="D14" s="10"/>
      <c r="E14" s="10"/>
      <c r="F14" s="10"/>
      <c r="G14" s="11"/>
      <c r="H14" s="12"/>
      <c r="I14" s="12"/>
      <c r="J14" s="10"/>
      <c r="K14" s="13"/>
    </row>
    <row r="15" customFormat="false" ht="15.75" hidden="false" customHeight="false" outlineLevel="0" collapsed="false">
      <c r="A15" s="8"/>
      <c r="B15" s="14" t="s">
        <v>20</v>
      </c>
      <c r="C15" s="10" t="n">
        <v>14780000</v>
      </c>
      <c r="D15" s="10" t="n">
        <v>14780000</v>
      </c>
      <c r="E15" s="10"/>
      <c r="F15" s="10" t="n">
        <v>14780000</v>
      </c>
      <c r="G15" s="11" t="n">
        <f aca="false">H15</f>
        <v>14779935.8</v>
      </c>
      <c r="H15" s="12" t="n">
        <f aca="false">D15-I15</f>
        <v>14779935.8</v>
      </c>
      <c r="I15" s="12" t="n">
        <v>64.2</v>
      </c>
      <c r="J15" s="10" t="n">
        <v>14776555.9818</v>
      </c>
      <c r="K15" s="13"/>
    </row>
    <row r="16" customFormat="false" ht="15.75" hidden="false" customHeight="false" outlineLevel="0" collapsed="false">
      <c r="A16" s="8"/>
      <c r="B16" s="15"/>
      <c r="C16" s="10"/>
      <c r="D16" s="10"/>
      <c r="E16" s="10"/>
      <c r="F16" s="10"/>
      <c r="G16" s="11"/>
      <c r="H16" s="12"/>
      <c r="I16" s="12"/>
      <c r="J16" s="10"/>
      <c r="K16" s="13"/>
    </row>
    <row r="17" customFormat="false" ht="15.75" hidden="false" customHeight="false" outlineLevel="0" collapsed="false">
      <c r="A17" s="8"/>
      <c r="B17" s="15"/>
      <c r="C17" s="10"/>
      <c r="D17" s="10"/>
      <c r="E17" s="10"/>
      <c r="F17" s="10"/>
      <c r="G17" s="11"/>
      <c r="H17" s="12"/>
      <c r="I17" s="12"/>
      <c r="J17" s="10"/>
      <c r="K17" s="13"/>
    </row>
    <row r="18" customFormat="false" ht="15.75" hidden="false" customHeight="false" outlineLevel="0" collapsed="false">
      <c r="A18" s="8"/>
      <c r="B18" s="14" t="s">
        <v>21</v>
      </c>
      <c r="C18" s="10" t="n">
        <v>1664400</v>
      </c>
      <c r="D18" s="10" t="n">
        <v>1664400</v>
      </c>
      <c r="E18" s="10"/>
      <c r="F18" s="10" t="n">
        <v>1513100</v>
      </c>
      <c r="G18" s="11" t="n">
        <f aca="false">H18</f>
        <v>1662805.34</v>
      </c>
      <c r="H18" s="12" t="n">
        <f aca="false">D18-I18</f>
        <v>1662805.34</v>
      </c>
      <c r="I18" s="12" t="n">
        <v>1594.66</v>
      </c>
      <c r="J18" s="10" t="n">
        <v>1513100</v>
      </c>
      <c r="K18" s="13"/>
    </row>
    <row r="19" customFormat="false" ht="15.75" hidden="false" customHeight="false" outlineLevel="0" collapsed="false">
      <c r="A19" s="8"/>
      <c r="B19" s="14" t="s">
        <v>22</v>
      </c>
      <c r="C19" s="10" t="n">
        <v>1714200</v>
      </c>
      <c r="D19" s="10" t="n">
        <v>1714200</v>
      </c>
      <c r="E19" s="10"/>
      <c r="F19" s="10" t="n">
        <v>2254500</v>
      </c>
      <c r="G19" s="11" t="n">
        <f aca="false">H19</f>
        <v>1705319.662</v>
      </c>
      <c r="H19" s="12" t="n">
        <f aca="false">D19-I19</f>
        <v>1705319.662</v>
      </c>
      <c r="I19" s="12" t="n">
        <v>8880.338</v>
      </c>
      <c r="J19" s="10" t="n">
        <v>2226084.706</v>
      </c>
      <c r="K19" s="13"/>
    </row>
    <row r="20" customFormat="false" ht="15.75" hidden="false" customHeight="false" outlineLevel="0" collapsed="false">
      <c r="A20" s="8"/>
      <c r="B20" s="9" t="s">
        <v>23</v>
      </c>
      <c r="C20" s="10" t="n">
        <v>2500</v>
      </c>
      <c r="D20" s="10" t="n">
        <v>2500</v>
      </c>
      <c r="E20" s="10"/>
      <c r="F20" s="10" t="n">
        <v>2500</v>
      </c>
      <c r="G20" s="11" t="n">
        <f aca="false">H20</f>
        <v>1671.3</v>
      </c>
      <c r="H20" s="12" t="n">
        <f aca="false">D20-I20</f>
        <v>1671.3</v>
      </c>
      <c r="I20" s="12" t="n">
        <v>828.7</v>
      </c>
      <c r="J20" s="10" t="n">
        <v>2500</v>
      </c>
      <c r="K20" s="13"/>
    </row>
    <row r="22" customFormat="false" ht="15.75" hidden="false" customHeight="false" outlineLevel="0" collapsed="false">
      <c r="A22" s="16" t="n">
        <v>44875</v>
      </c>
      <c r="B22" s="1" t="s">
        <v>24</v>
      </c>
      <c r="D22" s="1" t="n">
        <v>28.6</v>
      </c>
      <c r="F22" s="1" t="s">
        <v>25</v>
      </c>
      <c r="G22" s="1" t="s">
        <v>26</v>
      </c>
    </row>
    <row r="24" customFormat="false" ht="15.75" hidden="false" customHeight="false" outlineLevel="0" collapsed="false">
      <c r="B24" s="1" t="s">
        <v>27</v>
      </c>
      <c r="D24" s="1" t="n">
        <v>17.2</v>
      </c>
      <c r="F24" s="1" t="s">
        <v>25</v>
      </c>
      <c r="G24" s="1" t="s">
        <v>28</v>
      </c>
    </row>
    <row r="26" customFormat="false" ht="15.75" hidden="false" customHeight="false" outlineLevel="0" collapsed="false">
      <c r="A26" s="1" t="s">
        <v>29</v>
      </c>
    </row>
  </sheetData>
  <mergeCells count="13">
    <mergeCell ref="A5:A8"/>
    <mergeCell ref="B5:B8"/>
    <mergeCell ref="C5:E5"/>
    <mergeCell ref="F5:F8"/>
    <mergeCell ref="G5:J5"/>
    <mergeCell ref="C6:E6"/>
    <mergeCell ref="G6:I6"/>
    <mergeCell ref="C7:C8"/>
    <mergeCell ref="D7:E7"/>
    <mergeCell ref="G7:G8"/>
    <mergeCell ref="H7:I7"/>
    <mergeCell ref="J7:J8"/>
    <mergeCell ref="A10:A20"/>
  </mergeCells>
  <conditionalFormatting sqref="A5:J5 A6:C6 J6 F6:G6 B20:J20 B11:J16 C17:G19 I17:J19 H18:H19 A7:J10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G40" activeCellId="0" sqref="G4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0.85"/>
    <col collapsed="false" customWidth="true" hidden="false" outlineLevel="0" max="3" min="3" style="1" width="24.85"/>
    <col collapsed="false" customWidth="true" hidden="false" outlineLevel="0" max="4" min="4" style="1" width="20.85"/>
    <col collapsed="false" customWidth="true" hidden="false" outlineLevel="0" max="5" min="5" style="1" width="22.7"/>
    <col collapsed="false" customWidth="true" hidden="false" outlineLevel="0" max="9" min="6" style="1" width="20.85"/>
    <col collapsed="false" customWidth="true" hidden="false" outlineLevel="0" max="10" min="10" style="1" width="23.56"/>
    <col collapsed="false" customWidth="false" hidden="false" outlineLevel="0" max="11" min="11" style="1" width="9.14"/>
    <col collapsed="false" customWidth="true" hidden="false" outlineLevel="0" max="12" min="12" style="1" width="17.85"/>
    <col collapsed="false" customWidth="true" hidden="false" outlineLevel="0" max="13" min="13" style="1" width="27.7"/>
    <col collapsed="false" customWidth="true" hidden="false" outlineLevel="0" max="14" min="14" style="1" width="19.56"/>
    <col collapsed="false" customWidth="true" hidden="false" outlineLevel="0" max="15" min="15" style="1" width="15.85"/>
    <col collapsed="false" customWidth="true" hidden="false" outlineLevel="0" max="16" min="16" style="1" width="21.28"/>
    <col collapsed="false" customWidth="true" hidden="false" outlineLevel="0" max="17" min="17" style="1" width="11.28"/>
    <col collapsed="false" customWidth="true" hidden="false" outlineLevel="0" max="18" min="18" style="1" width="8.41"/>
    <col collapsed="false" customWidth="false" hidden="false" outlineLevel="0" max="257" min="19" style="1" width="9.14"/>
  </cols>
  <sheetData>
    <row r="1" customFormat="false" ht="15.75" hidden="false" customHeight="false" outlineLevel="0" collapsed="false">
      <c r="A1" s="2" t="s">
        <v>0</v>
      </c>
      <c r="B1" s="2"/>
    </row>
    <row r="2" customFormat="false" ht="15.75" hidden="false" customHeight="false" outlineLevel="0" collapsed="false">
      <c r="A2" s="2" t="s">
        <v>1</v>
      </c>
    </row>
    <row r="3" customFormat="false" ht="12" hidden="false" customHeight="true" outlineLevel="0" collapsed="false">
      <c r="A3" s="2"/>
    </row>
    <row r="4" s="19" customFormat="true" ht="18.75" hidden="false" customHeight="false" outlineLevel="0" collapsed="false">
      <c r="A4" s="17" t="s">
        <v>30</v>
      </c>
      <c r="B4" s="18" t="n">
        <v>45835</v>
      </c>
    </row>
    <row r="5" customFormat="false" ht="15.75" hidden="false" customHeight="false" outlineLevel="0" collapsed="false">
      <c r="C5" s="3"/>
      <c r="D5" s="3"/>
      <c r="E5" s="3"/>
      <c r="F5" s="3"/>
    </row>
    <row r="6" s="5" customFormat="true" ht="37.5" hidden="false" customHeight="true" outlineLevel="0" collapsed="false">
      <c r="A6" s="4" t="s">
        <v>3</v>
      </c>
      <c r="B6" s="4" t="s">
        <v>4</v>
      </c>
      <c r="C6" s="4" t="s">
        <v>5</v>
      </c>
      <c r="D6" s="4"/>
      <c r="E6" s="4"/>
      <c r="F6" s="4" t="s">
        <v>6</v>
      </c>
      <c r="G6" s="4" t="s">
        <v>7</v>
      </c>
      <c r="H6" s="4"/>
      <c r="I6" s="4"/>
      <c r="J6" s="4"/>
    </row>
    <row r="7" s="5" customFormat="true" ht="18.75" hidden="false" customHeight="true" outlineLevel="0" collapsed="false">
      <c r="A7" s="4"/>
      <c r="B7" s="4"/>
      <c r="C7" s="4" t="s">
        <v>8</v>
      </c>
      <c r="D7" s="4"/>
      <c r="E7" s="4"/>
      <c r="F7" s="4"/>
      <c r="G7" s="4" t="s">
        <v>8</v>
      </c>
      <c r="H7" s="4"/>
      <c r="I7" s="4"/>
      <c r="J7" s="4"/>
    </row>
    <row r="8" s="5" customFormat="true" ht="15.75" hidden="false" customHeight="true" outlineLevel="0" collapsed="false">
      <c r="A8" s="4"/>
      <c r="B8" s="4"/>
      <c r="C8" s="4" t="s">
        <v>9</v>
      </c>
      <c r="D8" s="4" t="s">
        <v>10</v>
      </c>
      <c r="E8" s="4"/>
      <c r="F8" s="4"/>
      <c r="G8" s="4" t="s">
        <v>9</v>
      </c>
      <c r="H8" s="4" t="s">
        <v>10</v>
      </c>
      <c r="I8" s="4"/>
      <c r="J8" s="4" t="s">
        <v>11</v>
      </c>
    </row>
    <row r="9" s="5" customFormat="true" ht="70.5" hidden="false" customHeight="true" outlineLevel="0" collapsed="false">
      <c r="A9" s="4"/>
      <c r="B9" s="4"/>
      <c r="C9" s="4"/>
      <c r="D9" s="4" t="s">
        <v>12</v>
      </c>
      <c r="E9" s="4" t="s">
        <v>13</v>
      </c>
      <c r="F9" s="4"/>
      <c r="G9" s="4"/>
      <c r="H9" s="4" t="s">
        <v>12</v>
      </c>
      <c r="I9" s="4" t="s">
        <v>13</v>
      </c>
      <c r="J9" s="4"/>
    </row>
    <row r="10" customFormat="false" ht="15.75" hidden="false" customHeight="false" outlineLevel="0" collapsed="false">
      <c r="A10" s="7" t="n">
        <v>1</v>
      </c>
      <c r="B10" s="7" t="n">
        <v>2</v>
      </c>
      <c r="C10" s="7" t="n">
        <v>3</v>
      </c>
      <c r="D10" s="7" t="n">
        <v>4</v>
      </c>
      <c r="E10" s="7" t="n">
        <v>5</v>
      </c>
      <c r="F10" s="7" t="n">
        <v>6</v>
      </c>
      <c r="G10" s="7" t="n">
        <v>7</v>
      </c>
      <c r="H10" s="7" t="n">
        <v>8</v>
      </c>
      <c r="I10" s="7" t="n">
        <v>9</v>
      </c>
      <c r="J10" s="7" t="n">
        <v>10</v>
      </c>
    </row>
    <row r="11" customFormat="false" ht="15" hidden="false" customHeight="false" outlineLevel="0" collapsed="false">
      <c r="A11" s="20"/>
      <c r="B11" s="21"/>
      <c r="C11" s="21"/>
      <c r="D11" s="21"/>
      <c r="E11" s="21"/>
      <c r="F11" s="21"/>
      <c r="G11" s="21"/>
      <c r="H11" s="21"/>
      <c r="I11" s="21"/>
      <c r="J11" s="21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75" hidden="false" customHeight="false" outlineLevel="0" collapsed="false">
      <c r="A12" s="22"/>
      <c r="B12" s="8" t="s">
        <v>23</v>
      </c>
      <c r="C12" s="10" t="n">
        <v>2500</v>
      </c>
      <c r="D12" s="10" t="n">
        <v>2500</v>
      </c>
      <c r="E12" s="10"/>
      <c r="F12" s="10" t="n">
        <v>2500</v>
      </c>
      <c r="G12" s="23" t="n">
        <v>1960.3</v>
      </c>
      <c r="H12" s="23" t="n">
        <v>1960.3</v>
      </c>
      <c r="I12" s="23" t="n">
        <v>0</v>
      </c>
      <c r="J12" s="24" t="n">
        <v>2500</v>
      </c>
    </row>
    <row r="13" customFormat="false" ht="15.75" hidden="false" customHeight="false" outlineLevel="0" collapsed="false">
      <c r="A13" s="22"/>
      <c r="B13" s="8"/>
      <c r="C13" s="10"/>
      <c r="D13" s="10"/>
      <c r="E13" s="10"/>
      <c r="F13" s="10"/>
      <c r="G13" s="23"/>
      <c r="H13" s="23"/>
      <c r="I13" s="23"/>
      <c r="J13" s="24"/>
    </row>
    <row r="14" customFormat="false" ht="15.75" hidden="false" customHeight="true" outlineLevel="0" collapsed="false">
      <c r="A14" s="25" t="s">
        <v>15</v>
      </c>
      <c r="B14" s="8" t="s">
        <v>16</v>
      </c>
      <c r="C14" s="10" t="n">
        <v>5746000</v>
      </c>
      <c r="D14" s="10" t="n">
        <v>5746000</v>
      </c>
      <c r="E14" s="10"/>
      <c r="F14" s="10" t="n">
        <v>2127000</v>
      </c>
      <c r="G14" s="23" t="n">
        <v>5708975.895</v>
      </c>
      <c r="H14" s="23" t="n">
        <v>5708975.895</v>
      </c>
      <c r="I14" s="23" t="n">
        <v>0</v>
      </c>
      <c r="J14" s="24" t="n">
        <v>2126083.9</v>
      </c>
    </row>
    <row r="15" customFormat="false" ht="15.75" hidden="false" customHeight="false" outlineLevel="0" collapsed="false">
      <c r="A15" s="25"/>
      <c r="B15" s="8" t="s">
        <v>17</v>
      </c>
      <c r="C15" s="10" t="n">
        <v>17745000</v>
      </c>
      <c r="D15" s="10" t="n">
        <v>17745000</v>
      </c>
      <c r="E15" s="10"/>
      <c r="F15" s="10" t="n">
        <v>14371000</v>
      </c>
      <c r="G15" s="23" t="n">
        <v>17714363.79</v>
      </c>
      <c r="H15" s="23" t="n">
        <v>17714363.79</v>
      </c>
      <c r="I15" s="23" t="n">
        <v>0</v>
      </c>
      <c r="J15" s="24" t="n">
        <v>14317877.72705</v>
      </c>
    </row>
    <row r="16" customFormat="false" ht="15.75" hidden="false" customHeight="false" outlineLevel="0" collapsed="false">
      <c r="A16" s="25"/>
      <c r="B16" s="8" t="s">
        <v>18</v>
      </c>
      <c r="C16" s="10" t="n">
        <v>29759000</v>
      </c>
      <c r="D16" s="10" t="n">
        <v>29759000</v>
      </c>
      <c r="E16" s="10"/>
      <c r="F16" s="10" t="n">
        <v>44310000</v>
      </c>
      <c r="G16" s="23" t="n">
        <v>29758585.22</v>
      </c>
      <c r="H16" s="23" t="n">
        <v>29758585.22</v>
      </c>
      <c r="I16" s="23" t="n">
        <v>0</v>
      </c>
      <c r="J16" s="24" t="n">
        <v>44306933.03145</v>
      </c>
    </row>
    <row r="17" customFormat="false" ht="15.75" hidden="false" customHeight="false" outlineLevel="0" collapsed="false">
      <c r="A17" s="25"/>
      <c r="B17" s="8" t="s">
        <v>19</v>
      </c>
      <c r="C17" s="10" t="n">
        <v>3000</v>
      </c>
      <c r="D17" s="10" t="n">
        <v>3000</v>
      </c>
      <c r="E17" s="10"/>
      <c r="F17" s="10" t="n">
        <v>3000</v>
      </c>
      <c r="G17" s="23" t="n">
        <v>2542.8</v>
      </c>
      <c r="H17" s="23" t="n">
        <v>2319.7</v>
      </c>
      <c r="I17" s="23" t="n">
        <v>0</v>
      </c>
      <c r="J17" s="24" t="n">
        <v>3000</v>
      </c>
    </row>
    <row r="18" customFormat="false" ht="15.75" hidden="false" customHeight="false" outlineLevel="0" collapsed="false">
      <c r="A18" s="25"/>
      <c r="B18" s="8"/>
      <c r="C18" s="10"/>
      <c r="D18" s="10"/>
      <c r="E18" s="10"/>
      <c r="F18" s="10"/>
      <c r="G18" s="23"/>
      <c r="H18" s="23"/>
      <c r="I18" s="23"/>
      <c r="J18" s="24"/>
    </row>
    <row r="19" customFormat="false" ht="15.75" hidden="false" customHeight="false" outlineLevel="0" collapsed="false">
      <c r="A19" s="25"/>
      <c r="B19" s="8" t="s">
        <v>20</v>
      </c>
      <c r="C19" s="10" t="n">
        <v>14780000</v>
      </c>
      <c r="D19" s="10" t="n">
        <v>14780000</v>
      </c>
      <c r="E19" s="10"/>
      <c r="F19" s="10" t="n">
        <v>14780000</v>
      </c>
      <c r="G19" s="23" t="n">
        <v>14779955.3</v>
      </c>
      <c r="H19" s="23" t="n">
        <v>14779955.3</v>
      </c>
      <c r="I19" s="23" t="n">
        <v>0</v>
      </c>
      <c r="J19" s="24" t="n">
        <v>14779366.060445</v>
      </c>
    </row>
    <row r="20" customFormat="false" ht="15.75" hidden="false" customHeight="false" outlineLevel="0" collapsed="false">
      <c r="A20" s="25"/>
      <c r="B20" s="8"/>
      <c r="C20" s="10"/>
      <c r="D20" s="10"/>
      <c r="E20" s="10"/>
      <c r="F20" s="10"/>
      <c r="G20" s="23"/>
      <c r="H20" s="23"/>
      <c r="I20" s="23"/>
      <c r="J20" s="24"/>
    </row>
    <row r="21" customFormat="false" ht="15.75" hidden="false" customHeight="false" outlineLevel="0" collapsed="false">
      <c r="A21" s="25"/>
      <c r="B21" s="26" t="s">
        <v>21</v>
      </c>
      <c r="C21" s="10" t="n">
        <v>1664400</v>
      </c>
      <c r="D21" s="10" t="n">
        <v>1664400</v>
      </c>
      <c r="E21" s="10"/>
      <c r="F21" s="10" t="n">
        <v>1513100</v>
      </c>
      <c r="G21" s="23" t="n">
        <v>1664132.93</v>
      </c>
      <c r="H21" s="23" t="n">
        <v>1664132.93</v>
      </c>
      <c r="I21" s="23" t="n">
        <v>0</v>
      </c>
      <c r="J21" s="24" t="n">
        <v>1513100</v>
      </c>
    </row>
    <row r="22" customFormat="false" ht="15.75" hidden="false" customHeight="false" outlineLevel="0" collapsed="false">
      <c r="A22" s="25"/>
      <c r="B22" s="26" t="s">
        <v>22</v>
      </c>
      <c r="C22" s="10" t="n">
        <v>1714200</v>
      </c>
      <c r="D22" s="10" t="n">
        <v>1714200</v>
      </c>
      <c r="E22" s="10"/>
      <c r="F22" s="10" t="n">
        <v>2254500</v>
      </c>
      <c r="G22" s="23" t="n">
        <v>1691577.29</v>
      </c>
      <c r="H22" s="23" t="n">
        <v>1691577.29</v>
      </c>
      <c r="I22" s="23" t="n">
        <v>0</v>
      </c>
      <c r="J22" s="24" t="n">
        <v>2203859.333</v>
      </c>
    </row>
    <row r="23" customFormat="false" ht="15.75" hidden="false" customHeight="false" outlineLevel="0" collapsed="false">
      <c r="A23" s="27"/>
      <c r="B23" s="27"/>
      <c r="C23" s="28"/>
      <c r="D23" s="28"/>
      <c r="E23" s="29"/>
      <c r="F23" s="29"/>
      <c r="G23" s="30"/>
      <c r="H23" s="30"/>
      <c r="I23" s="30"/>
      <c r="J23" s="31"/>
    </row>
    <row r="24" customFormat="false" ht="15.75" hidden="false" customHeight="false" outlineLevel="0" collapsed="false">
      <c r="A24" s="32"/>
    </row>
    <row r="25" customFormat="false" ht="15.75" hidden="false" customHeight="false" outlineLevel="0" collapsed="false">
      <c r="A25" s="32"/>
    </row>
    <row r="26" customFormat="false" ht="15.75" hidden="false" customHeight="false" outlineLevel="0" collapsed="false">
      <c r="A26" s="32"/>
    </row>
    <row r="27" customFormat="false" ht="15.75" hidden="false" customHeight="false" outlineLevel="0" collapsed="false">
      <c r="A27" s="32"/>
    </row>
  </sheetData>
  <mergeCells count="13">
    <mergeCell ref="A6:A9"/>
    <mergeCell ref="B6:B9"/>
    <mergeCell ref="C6:E6"/>
    <mergeCell ref="F6:F9"/>
    <mergeCell ref="G6:J6"/>
    <mergeCell ref="C7:E7"/>
    <mergeCell ref="G7:I7"/>
    <mergeCell ref="C8:C9"/>
    <mergeCell ref="D8:E8"/>
    <mergeCell ref="G8:G9"/>
    <mergeCell ref="H8:I8"/>
    <mergeCell ref="J8:J9"/>
    <mergeCell ref="A14:A22"/>
  </mergeCells>
  <conditionalFormatting sqref="C21:F22 B15:F20 A6:J6 A7:C7 J7 F7:G7 A8:J11 A12:F14 B23:G23 I23:J23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0277777777778" right="0.39375" top="0.39375" bottom="0.393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9T19:49:13Z</dcterms:created>
  <dc:creator>Chmikhov</dc:creator>
  <dc:description/>
  <dc:language>en-US</dc:language>
  <cp:lastModifiedBy>OVR_Burnasheva</cp:lastModifiedBy>
  <cp:lastPrinted>2025-06-27T01:35:17Z</cp:lastPrinted>
  <dcterms:modified xsi:type="dcterms:W3CDTF">2025-06-27T04:02:05Z</dcterms:modified>
  <cp:revision>0</cp:revision>
  <dc:subject/>
  <dc:title/>
</cp:coreProperties>
</file>