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revisionLog9.xml" ContentType="application/vnd.openxmlformats-officedocument.spreadsheetml.revisionLog+xml"/>
  <Override PartName="/xl/revisions/revisionLog11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userNames.xml" ContentType="application/vnd.openxmlformats-officedocument.spreadsheetml.userNames+xml"/>
  <Override PartName="/xl/revisions/_rels/revisionHeaders.xml.rels" ContentType="application/vnd.openxmlformats-package.relationships+xml"/>
  <Override PartName="/xl/revisions/revisionLog1.xml" ContentType="application/vnd.openxmlformats-officedocument.spreadsheetml.revisionLog+xml"/>
  <Override PartName="/xl/revisions/revisionLog10.xml" ContentType="application/vnd.openxmlformats-officedocument.spreadsheetml.revisionLog+xml"/>
  <Override PartName="/xl/revisions/revisionLog6.xml" ContentType="application/vnd.openxmlformats-officedocument.spreadsheetml.revisionLog+xml"/>
  <Override PartName="/xl/revisions/revisionLog22.xml" ContentType="application/vnd.openxmlformats-officedocument.spreadsheetml.revisionLog+xml"/>
  <Override PartName="/xl/revisions/revisionLog21.xml" ContentType="application/vnd.openxmlformats-officedocument.spreadsheetml.revisionLog+xml"/>
  <Override PartName="/xl/revisions/revisionLog19.xml" ContentType="application/vnd.openxmlformats-officedocument.spreadsheetml.revisionLog+xml"/>
  <Override PartName="/xl/revisions/revisionLog20.xml" ContentType="application/vnd.openxmlformats-officedocument.spreadsheetml.revisionLog+xml"/>
  <Override PartName="/xl/revisions/revisionLog18.xml" ContentType="application/vnd.openxmlformats-officedocument.spreadsheetml.revisionLog+xml"/>
  <Override PartName="/xl/revisions/revisionLog16.xml" ContentType="application/vnd.openxmlformats-officedocument.spreadsheetml.revisionLog+xml"/>
  <Override PartName="/xl/revisions/revisionLog15.xml" ContentType="application/vnd.openxmlformats-officedocument.spreadsheetml.revisionLog+xml"/>
  <Override PartName="/xl/revisions/revisionLog14.xml" ContentType="application/vnd.openxmlformats-officedocument.spreadsheetml.revisionLog+xml"/>
  <Override PartName="/xl/revisions/revisionLog13.xml" ContentType="application/vnd.openxmlformats-officedocument.spreadsheetml.revisionLog+xml"/>
  <Override PartName="/xl/revisions/revisionLog12.xml" ContentType="application/vnd.openxmlformats-officedocument.spreadsheetml.revisionLog+xml"/>
  <Override PartName="/xl/revisions/revisionLog8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17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формула Квоты забор, сброс" sheetId="1" state="hidden" r:id="rId2"/>
    <sheet name="Квоты на забор-сброс Магадан" sheetId="2" state="visible" r:id="rId3"/>
    <sheet name="Лист1" sheetId="3" state="hidden" r:id="rId4"/>
  </sheets>
  <definedNames>
    <definedName function="false" hidden="false" localSheetId="1" name="_xlnm.Print_Area" vbProcedure="false">'Квоты на забор-сброс Магадан'!$A$1:$J$35</definedName>
    <definedName function="false" hidden="false" localSheetId="0" name="Excel_BuiltIn__FilterDatabase" vbProcedure="false">'формула Квоты забор, сброс'!$A$9:$K$20</definedName>
    <definedName function="false" hidden="false" localSheetId="0" name="Z_1C976371_3509_4FF7_88A0_6E17FB37EEEA__wvu_FilterData" vbProcedure="false">'формула Квоты забор, сброс'!$A$9:$K$20</definedName>
    <definedName function="false" hidden="false" localSheetId="0" name="Z_4D98EC16_12FF_4282_87D6_F07DFE6C3FC7__wvu_FilterData" vbProcedure="false">'формула Квоты забор, сброс'!$A$9:$K$20</definedName>
    <definedName function="false" hidden="false" localSheetId="0" name="Z_4FFAE283_0D04_4F10_89EC_6884AAEA3FEC__wvu_FilterData" vbProcedure="false">'формула Квоты забор, сброс'!$A$9:$K$20</definedName>
    <definedName function="false" hidden="false" localSheetId="0" name="Z_4FFAE283_0D04_4F10_89EC_6884AAEA3FEC__wvu_PrintArea" vbProcedure="false">'формула Квоты забор, сброс'!$A$1:$J$20</definedName>
    <definedName function="false" hidden="false" localSheetId="0" name="Z_6063971E_3270_4C72_8780_A802CE68C903__wvu_FilterData" vbProcedure="false">'формула Квоты забор, сброс'!$A$9:$K$20</definedName>
    <definedName function="false" hidden="false" localSheetId="0" name="Z_6063971E_3270_4C72_8780_A802CE68C903__wvu_PrintArea" vbProcedure="false">'формула Квоты забор, сброс'!$A$1:$J$20</definedName>
    <definedName function="false" hidden="false" localSheetId="1" name="Excel_BuiltIn__FilterDatabase" vbProcedure="false">'Квоты на забор-сброс Магадан'!$A$10:$J$22</definedName>
    <definedName function="false" hidden="false" localSheetId="1" name="Z_1C976371_3509_4FF7_88A0_6E17FB37EEEA__wvu_FilterData" vbProcedure="false">'Квоты на забор-сброс Магадан'!$A$10:$J$22</definedName>
    <definedName function="false" hidden="false" localSheetId="1" name="Z_1C976371_3509_4FF7_88A0_6E17FB37EEEA__wvu_PrintArea" vbProcedure="false">'Квоты на забор-сброс Магадан'!$A$1:$J$35</definedName>
    <definedName function="false" hidden="false" localSheetId="1" name="Z_1EBC9B2B_54C5_4C65_92A8_F1B1196236FD__wvu_FilterData" vbProcedure="false">'Квоты на забор-сброс Магадан'!$A$10:$J$22</definedName>
    <definedName function="false" hidden="false" localSheetId="1" name="Z_4CB1ACDF_ED35_475F_9F57_CD382E7FD921__wvu_FilterData" vbProcedure="false">'Квоты на забор-сброс Магадан'!$A$10:$J$22</definedName>
    <definedName function="false" hidden="false" localSheetId="1" name="Z_4D98EC16_12FF_4282_87D6_F07DFE6C3FC7__wvu_FilterData" vbProcedure="false">'Квоты на забор-сброс Магадан'!$A$10:$J$22</definedName>
    <definedName function="false" hidden="false" localSheetId="1" name="Z_4FFAE283_0D04_4F10_89EC_6884AAEA3FEC__wvu_FilterData" vbProcedure="false">'Квоты на забор-сброс Магадан'!$A$10:$J$22</definedName>
    <definedName function="false" hidden="false" localSheetId="1" name="Z_4FFAE283_0D04_4F10_89EC_6884AAEA3FEC__wvu_PrintArea" vbProcedure="false">'Квоты на забор-сброс Магадан'!$A$1:$J$22</definedName>
    <definedName function="false" hidden="false" localSheetId="1" name="Z_6063971E_3270_4C72_8780_A802CE68C903__wvu_FilterData" vbProcedure="false">'Квоты на забор-сброс Магадан'!$A$10:$J$22</definedName>
    <definedName function="false" hidden="false" localSheetId="1" name="Z_6063971E_3270_4C72_8780_A802CE68C903__wvu_PrintArea" vbProcedure="false">'Квоты на забор-сброс Магадан'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1">
  <si>
    <t xml:space="preserve">Квоты забора (изъятия) водных ресурсов из водных объектов и сброса сточны вод, соответствующих нормативам качества,  и  сведения о наличии недораспределенного объема</t>
  </si>
  <si>
    <t xml:space="preserve">забора (изъятия) водных ресурсов из водных объектов и сброса сточны вод, соответствующих нормативам качества, по зоне деятельности Ленского БВУ (ОВР по Маг.обл.)</t>
  </si>
  <si>
    <t xml:space="preserve">по состоянию на 11.11.2022 </t>
  </si>
  <si>
    <t xml:space="preserve">Наименование субъекта Российской Федерации</t>
  </si>
  <si>
    <t xml:space="preserve">Водохозяйственный участок</t>
  </si>
  <si>
    <t xml:space="preserve">Квота забора (изъятия) водных ресурсов, утвержденная в СКИОВО, тыс. куб. м/год</t>
  </si>
  <si>
    <t xml:space="preserve">Квота сброса сточных вод, соответствующих нормативам качества, утвержденная в СКИОВО, тыс. куб. м/год</t>
  </si>
  <si>
    <t xml:space="preserve">Нераспределенный объем, тыс. куб. м/год*</t>
  </si>
  <si>
    <t xml:space="preserve">забор (изъятие) </t>
  </si>
  <si>
    <t xml:space="preserve">всего</t>
  </si>
  <si>
    <t xml:space="preserve">в том числе из водных объектов:</t>
  </si>
  <si>
    <t xml:space="preserve">сброс сточных вод</t>
  </si>
  <si>
    <t xml:space="preserve">поверхностных</t>
  </si>
  <si>
    <t xml:space="preserve">морских</t>
  </si>
  <si>
    <t xml:space="preserve">ссылка на Пр. 81_прилож.1.1 без расторгнутых</t>
  </si>
  <si>
    <t xml:space="preserve">Магаданская область</t>
  </si>
  <si>
    <t xml:space="preserve">19.01.01.001</t>
  </si>
  <si>
    <t xml:space="preserve">19.01.01.002</t>
  </si>
  <si>
    <t xml:space="preserve">19.01.01.003</t>
  </si>
  <si>
    <t xml:space="preserve">19.01.01.004</t>
  </si>
  <si>
    <t xml:space="preserve">19.01.02.001</t>
  </si>
  <si>
    <t xml:space="preserve">19.10.00.001</t>
  </si>
  <si>
    <t xml:space="preserve">19.10.00.002</t>
  </si>
  <si>
    <t xml:space="preserve">18.05.00.002</t>
  </si>
  <si>
    <t xml:space="preserve">49-19.01.01.002-Р-ДЗИО-С-2020-08089/01</t>
  </si>
  <si>
    <t xml:space="preserve">расторжение</t>
  </si>
  <si>
    <t xml:space="preserve">ЗДК Северо-Восточная</t>
  </si>
  <si>
    <t xml:space="preserve">49-19.01.01.001-Р-ДЗИО-С-2020-08152/01</t>
  </si>
  <si>
    <t xml:space="preserve">Диорит</t>
  </si>
  <si>
    <t xml:space="preserve">Корректировка на 11.11.2022 с данных по отчету Приказ 81 (в таблице пр. 81 не учтены были в автосумме добавленные договора по ВХУ 19.01.01. 001 и 002).</t>
  </si>
  <si>
    <t xml:space="preserve">по состоянию на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0"/>
    <numFmt numFmtId="167" formatCode="[$-409]m/d/yyyy"/>
    <numFmt numFmtId="168" formatCode="#,##0.00_ ;\-#,##0.00\ "/>
    <numFmt numFmtId="169" formatCode="0.00"/>
    <numFmt numFmtId="170" formatCode="0.00000"/>
    <numFmt numFmtId="171" formatCode="0.0000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666699"/>
      <name val="Calibri Light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800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2"/>
      <color rgb="FFFF0000"/>
      <name val="Times New Roman"/>
      <family val="1"/>
      <charset val="204"/>
    </font>
    <font>
      <sz val="11"/>
      <name val="Calibri"/>
      <family val="2"/>
      <charset val="204"/>
    </font>
    <font>
      <sz val="14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азвание 2" xfId="20"/>
  </cellStyles>
  <dxfs count="2"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usernames" Target="revisions/userNames.xml"/><Relationship Id="rId7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<Relationship Id="rId10" Type="http://schemas.openxmlformats.org/officeDocument/2006/relationships/revisionLog" Target="revisionLog10.xml"/><Relationship Id="rId11" Type="http://schemas.openxmlformats.org/officeDocument/2006/relationships/revisionLog" Target="revisionLog11.xml"/><Relationship Id="rId12" Type="http://schemas.openxmlformats.org/officeDocument/2006/relationships/revisionLog" Target="revisionLog12.xml"/><Relationship Id="rId13" Type="http://schemas.openxmlformats.org/officeDocument/2006/relationships/revisionLog" Target="revisionLog13.xml"/><Relationship Id="rId14" Type="http://schemas.openxmlformats.org/officeDocument/2006/relationships/revisionLog" Target="revisionLog14.xml"/><Relationship Id="rId15" Type="http://schemas.openxmlformats.org/officeDocument/2006/relationships/revisionLog" Target="revisionLog15.xml"/><Relationship Id="rId16" Type="http://schemas.openxmlformats.org/officeDocument/2006/relationships/revisionLog" Target="revisionLog16.xml"/><Relationship Id="rId17" Type="http://schemas.openxmlformats.org/officeDocument/2006/relationships/revisionLog" Target="revisionLog17.xml"/><Relationship Id="rId18" Type="http://schemas.openxmlformats.org/officeDocument/2006/relationships/revisionLog" Target="revisionLog18.xml"/><Relationship Id="rId19" Type="http://schemas.openxmlformats.org/officeDocument/2006/relationships/revisionLog" Target="revisionLog19.xml"/><Relationship Id="rId20" Type="http://schemas.openxmlformats.org/officeDocument/2006/relationships/revisionLog" Target="revisionLog20.xml"/><Relationship Id="rId21" Type="http://schemas.openxmlformats.org/officeDocument/2006/relationships/revisionLog" Target="revisionLog21.xml"/><Relationship Id="rId22" Type="http://schemas.openxmlformats.org/officeDocument/2006/relationships/revisionLog" Target="revisionLog22.xml"/>
</Relationships>
</file>

<file path=xl/revisions/revisionHeaders.xml><?xml version="1.0" encoding="utf-8"?>
<headers xmlns="http://schemas.openxmlformats.org/spreadsheetml/2006/main" xmlns:r="http://schemas.openxmlformats.org/officeDocument/2006/relationships" guid="{DF3BA462-D53F-4B13-9934-F8A31F004E95}">
  <header guid="{CB9A8015-7FF1-4193-8993-D1270231716C}" dateTime="2024-08-15T10:00:00.000000000Z" userName="user stek" r:id="rId1" minRId="1" maxRId="1" maxSheetId="4">
    <sheetIdMap count="3">
      <sheetId val="1"/>
      <sheetId val="2"/>
      <sheetId val="3"/>
    </sheetIdMap>
  </header>
  <header guid="{07F46EDE-B879-4FD9-8EB1-4FB61BD0068B}" dateTime="2024-08-15T11:23:00.000000000Z" userName="user stek" r:id="rId2" minRId="2" maxRId="5" maxSheetId="4">
    <sheetIdMap count="3">
      <sheetId val="1"/>
      <sheetId val="2"/>
      <sheetId val="3"/>
    </sheetIdMap>
  </header>
  <header guid="{F20E4D59-AD46-4E41-B8B6-537B217A8565}" dateTime="2024-08-15T14:36:00.000000000Z" userName="User" r:id="rId3" minRId="6" maxRId="9" maxSheetId="4">
    <sheetIdMap count="3">
      <sheetId val="1"/>
      <sheetId val="2"/>
      <sheetId val="3"/>
    </sheetIdMap>
  </header>
  <header guid="{C0E661EE-C147-4815-8EEA-A5A65154BFE1}" dateTime="2024-08-15T16:06:00.000000000Z" userName="User" r:id="rId4" minRId="10" maxRId="11" maxSheetId="4">
    <sheetIdMap count="3">
      <sheetId val="1"/>
      <sheetId val="2"/>
      <sheetId val="3"/>
    </sheetIdMap>
  </header>
  <header guid="{D82420AD-9789-4603-A7EC-ED4595002388}" dateTime="2024-08-16T09:40:00.000000000Z" userName="User" r:id="rId5" minRId="12" maxRId="12" maxSheetId="4">
    <sheetIdMap count="3">
      <sheetId val="1"/>
      <sheetId val="2"/>
      <sheetId val="3"/>
    </sheetIdMap>
  </header>
  <header guid="{886A613D-914D-417D-B460-89FC2BA04082}" dateTime="2024-08-16T09:41:00.000000000Z" userName="User" r:id="rId6" minRId="13" maxRId="30" maxSheetId="4">
    <sheetIdMap count="3">
      <sheetId val="1"/>
      <sheetId val="2"/>
      <sheetId val="3"/>
    </sheetIdMap>
  </header>
  <header guid="{F0974F88-F832-4624-95D4-F0656C692013}" dateTime="2024-08-20T11:29:00.000000000Z" userName="User" r:id="rId7" minRId="31" maxRId="48" maxSheetId="4">
    <sheetIdMap count="3">
      <sheetId val="1"/>
      <sheetId val="2"/>
      <sheetId val="3"/>
    </sheetIdMap>
  </header>
  <header guid="{872E7070-7B5E-48DD-9C3E-A41F75AB2A5F}" dateTime="2024-08-22T16:32:00.000000000Z" userName="User" r:id="rId8" minRId="49" maxRId="50" maxSheetId="4">
    <sheetIdMap count="3">
      <sheetId val="1"/>
      <sheetId val="2"/>
      <sheetId val="3"/>
    </sheetIdMap>
  </header>
  <header guid="{9DEA45F1-BF1E-4E0C-A007-07DF9A0C9BBD}" dateTime="2024-08-23T10:37:00.000000000Z" userName="User" r:id="rId9" minRId="51" maxRId="60" maxSheetId="4">
    <sheetIdMap count="3">
      <sheetId val="1"/>
      <sheetId val="2"/>
      <sheetId val="3"/>
    </sheetIdMap>
  </header>
  <header guid="{666B7CDE-C224-4A8A-9463-E5980F505B3F}" dateTime="2024-08-26T09:53:00.000000000Z" userName="User" r:id="rId10" minRId="61" maxRId="61" maxSheetId="4">
    <sheetIdMap count="3">
      <sheetId val="1"/>
      <sheetId val="2"/>
      <sheetId val="3"/>
    </sheetIdMap>
  </header>
  <header guid="{AA6A9BDB-38B2-410C-BFDC-80573B2D45A0}" dateTime="2024-08-29T10:33:00.000000000Z" userName="User" r:id="rId11" minRId="62" maxRId="67" maxSheetId="4">
    <sheetIdMap count="3">
      <sheetId val="1"/>
      <sheetId val="2"/>
      <sheetId val="3"/>
    </sheetIdMap>
  </header>
  <header guid="{A987E3DA-D6FE-4724-8B5B-964E2AECDA3E}" dateTime="2024-08-29T12:24:00.000000000Z" userName="User" r:id="rId12" minRId="68" maxRId="74" maxSheetId="4">
    <sheetIdMap count="3">
      <sheetId val="1"/>
      <sheetId val="2"/>
      <sheetId val="3"/>
    </sheetIdMap>
  </header>
  <header guid="{D863E7A0-85B2-49A0-99AA-0A4814F3B3F3}" dateTime="2024-08-29T14:33:00.000000000Z" userName="User" r:id="rId13" minRId="75" maxRId="76" maxSheetId="4">
    <sheetIdMap count="3">
      <sheetId val="1"/>
      <sheetId val="2"/>
      <sheetId val="3"/>
    </sheetIdMap>
  </header>
  <header guid="{59810712-0E34-49C9-AD20-BFA12DCE06C6}" dateTime="2024-08-29T14:58:00.000000000Z" userName="User" r:id="rId14" minRId="77" maxRId="79" maxSheetId="4">
    <sheetIdMap count="3">
      <sheetId val="1"/>
      <sheetId val="2"/>
      <sheetId val="3"/>
    </sheetIdMap>
  </header>
  <header guid="{A5FE9639-E7BC-4B24-8D0E-D55FC4F2235F}" dateTime="2024-08-29T15:42:00.000000000Z" userName="user stek" r:id="rId15" minRId="80" maxRId="83" maxSheetId="4">
    <sheetIdMap count="3">
      <sheetId val="1"/>
      <sheetId val="2"/>
      <sheetId val="3"/>
    </sheetIdMap>
  </header>
  <header guid="{5FFD54BD-CB81-48CA-83E3-46E13F9F6191}" dateTime="2024-09-05T10:35:00.000000000Z" userName="user stek" r:id="rId16" minRId="84" maxRId="111" maxSheetId="4">
    <sheetIdMap count="3">
      <sheetId val="1"/>
      <sheetId val="2"/>
      <sheetId val="3"/>
    </sheetIdMap>
  </header>
  <header guid="{22EE2D4F-BF78-41D9-BB05-E419E9E4E01C}" dateTime="2024-09-05T16:28:00.000000000Z" userName="User" r:id="rId17" minRId="112" maxRId="115" maxSheetId="4">
    <sheetIdMap count="3">
      <sheetId val="1"/>
      <sheetId val="2"/>
      <sheetId val="3"/>
    </sheetIdMap>
  </header>
  <header guid="{95F73911-2E66-4BFF-ABF6-0F954F23E217}" dateTime="2024-09-06T10:19:00.000000000Z" userName="User" r:id="rId18" minRId="116" maxRId="122" maxSheetId="4">
    <sheetIdMap count="3">
      <sheetId val="1"/>
      <sheetId val="2"/>
      <sheetId val="3"/>
    </sheetIdMap>
  </header>
  <header guid="{E827CC79-3DF0-499A-AE28-5CF3278C4E61}" dateTime="2024-09-11T09:59:00.000000000Z" userName="User" r:id="rId19" minRId="123" maxRId="130" maxSheetId="4">
    <sheetIdMap count="3">
      <sheetId val="1"/>
      <sheetId val="2"/>
      <sheetId val="3"/>
    </sheetIdMap>
  </header>
  <header guid="{B804882A-9268-4220-9F87-A157FD9D0C91}" dateTime="2024-09-12T14:49:00.000000000Z" userName="user stek" r:id="rId20" minRId="131" maxRId="135" maxSheetId="4">
    <sheetIdMap count="3">
      <sheetId val="1"/>
      <sheetId val="2"/>
      <sheetId val="3"/>
    </sheetIdMap>
  </header>
  <header guid="{4C919768-D179-4F9B-92EC-3C291E628716}" dateTime="2024-09-12T15:05:00.000000000Z" userName="User" r:id="rId21" minRId="136" maxRId="137" maxSheetId="4">
    <sheetIdMap count="3">
      <sheetId val="1"/>
      <sheetId val="2"/>
      <sheetId val="3"/>
    </sheetIdMap>
  </header>
  <header guid="{DF3BA462-D53F-4B13-9934-F8A31F004E95}" dateTime="2024-09-12T15:10:00.000000000Z" userName="User" r:id="rId22" minRId="138" maxRId="162" maxSheetId="4">
    <sheetIdMap count="3">
      <sheetId val="1"/>
      <sheetId val="2"/>
      <sheetId val="3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2">
    <nc r="H31" t="inlineStr">
      <is>
        <r>
          <rPr>
            <sz val="11"/>
            <color rgb="FF000000"/>
            <rFont val="Calibri"/>
            <family val="2"/>
            <charset val="204"/>
          </rPr>
          <t xml:space="preserve">включила в отчет за 15.08.2024</t>
        </r>
      </is>
    </nc>
  </rcc>
</revisions>
</file>

<file path=xl/revisions/revisionLog10.xml><?xml version="1.0" encoding="utf-8"?>
<revisions xmlns="http://schemas.openxmlformats.org/spreadsheetml/2006/main" xmlns:r="http://schemas.openxmlformats.org/officeDocument/2006/relationships">
  <rcc rId="61" ua="false" sId="2">
    <nc r="G25" t="inlineStr">
      <is>
        <r>
          <rPr>
            <sz val="11"/>
            <color rgb="FF000000"/>
            <rFont val="Calibri"/>
            <family val="2"/>
            <charset val="204"/>
          </rPr>
          <t xml:space="preserve">расторж.</t>
        </r>
      </is>
    </nc>
  </rcc>
</revisions>
</file>

<file path=xl/revisions/revisionLog11.xml><?xml version="1.0" encoding="utf-8"?>
<revisions xmlns="http://schemas.openxmlformats.org/spreadsheetml/2006/main" xmlns:r="http://schemas.openxmlformats.org/officeDocument/2006/relationships">
  <rcc rId="62" ua="false" sId="2">
    <nc r="A29" t="n">
      <v>45533</v>
    </nc>
  </rcc>
  <rcc rId="63" ua="false" sId="2">
    <nc r="B29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4-Р-ДЗИО-С-2024-47657/00</t>
        </r>
      </is>
    </nc>
  </rcc>
  <rcc rId="64" ua="false" sId="2">
    <nc r="E29" t="inlineStr">
      <is>
        <r>
          <rPr>
            <sz val="11"/>
            <color rgb="FF000000"/>
            <rFont val="Calibri"/>
            <family val="2"/>
            <charset val="204"/>
          </rPr>
          <t xml:space="preserve">Т-Цемент</t>
        </r>
      </is>
    </nc>
  </rcc>
  <rcc rId="65" ua="false" sId="2">
    <nc r="F29" t="n">
      <v>5</v>
    </nc>
  </rcc>
  <rcc rId="66" ua="false" sId="2">
    <oc r="G25" t="inlineStr">
      <is>
        <r>
          <rPr>
            <sz val="11"/>
            <color rgb="FF000000"/>
            <rFont val="Calibri"/>
            <family val="2"/>
            <charset val="204"/>
          </rPr>
          <t xml:space="preserve">расторж.</t>
        </r>
      </is>
    </oc>
    <nc r="G25" t="inlineStr">
      <is>
        <r>
          <rPr>
            <sz val="11"/>
            <color rgb="FF000000"/>
            <rFont val="Calibri"/>
            <family val="2"/>
            <charset val="204"/>
          </rPr>
          <t xml:space="preserve">д/с расторж.</t>
        </r>
      </is>
    </nc>
  </rcc>
  <rcc rId="67" ua="false" sId="2">
    <nc r="G29" t="inlineStr">
      <is>
        <r>
          <rPr>
            <sz val="11"/>
            <color rgb="FF000000"/>
            <rFont val="Calibri"/>
            <family val="2"/>
            <charset val="204"/>
          </rPr>
          <t xml:space="preserve">дог</t>
        </r>
      </is>
    </nc>
  </rcc>
</revisions>
</file>

<file path=xl/revisions/revisionLog12.xml><?xml version="1.0" encoding="utf-8"?>
<revisions xmlns="http://schemas.openxmlformats.org/spreadsheetml/2006/main" xmlns:r="http://schemas.openxmlformats.org/officeDocument/2006/relationships">
  <rrc rId="68" ua="false" sId="2" eol="0" ref="26:26" action="insertRow"/>
  <rrc rId="69" ua="false" sId="2" eol="0" ref="27:27" action="insertRow"/>
  <rcc rId="70" ua="false" sId="2">
    <nc r="A27" t="n">
      <v>45533</v>
    </nc>
  </rcc>
  <rcc rId="71" ua="false" sId="2">
    <nc r="G27" t="inlineStr">
      <is>
        <r>
          <rPr>
            <sz val="11"/>
            <color rgb="FF000000"/>
            <rFont val="Calibri"/>
            <family val="2"/>
            <charset val="204"/>
          </rPr>
          <t xml:space="preserve">дог</t>
        </r>
      </is>
    </nc>
  </rcc>
  <rcc rId="72" ua="false" sId="2">
    <nc r="B27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2-Р-ДЗИО-С-2024-47662/00</t>
        </r>
      </is>
    </nc>
  </rcc>
  <rcc rId="73" ua="false" sId="2">
    <nc r="E27" t="inlineStr">
      <is>
        <r>
          <rPr>
            <sz val="11"/>
            <color rgb="FF000000"/>
            <rFont val="Calibri"/>
            <family val="2"/>
            <charset val="204"/>
          </rPr>
          <t xml:space="preserve">Золтой Ирис</t>
        </r>
      </is>
    </nc>
  </rcc>
  <rcc rId="74" ua="false" sId="2">
    <nc r="F27" t="n">
      <v>2.9</v>
    </nc>
  </rcc>
</revisions>
</file>

<file path=xl/revisions/revisionLog13.xml><?xml version="1.0" encoding="utf-8"?>
<revisions xmlns="http://schemas.openxmlformats.org/spreadsheetml/2006/main" xmlns:r="http://schemas.openxmlformats.org/officeDocument/2006/relationships">
  <rcc rId="75" ua="false" sId="2">
    <nc r="B30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4-Р-ДЗИО-С-2024-47663/00</t>
        </r>
      </is>
    </nc>
  </rcc>
  <rcc rId="76" ua="false" sId="2">
    <nc r="F30" t="n">
      <v>10</v>
    </nc>
  </rcc>
</revisions>
</file>

<file path=xl/revisions/revisionLog14.xml><?xml version="1.0" encoding="utf-8"?>
<revisions xmlns="http://schemas.openxmlformats.org/spreadsheetml/2006/main" xmlns:r="http://schemas.openxmlformats.org/officeDocument/2006/relationships">
  <rcc rId="77" ua="false" sId="2">
    <oc r="H14" t="n">
      <f>5704958.09-6.2-35.6</f>
    </oc>
    <nc r="H14" t="n">
      <f>5704916.29+278.1</f>
    </nc>
  </rcc>
  <rcc rId="78" ua="false" sId="2">
    <oc r="H15" t="n">
      <f>17711100.793-10.7-5.3-11</f>
    </oc>
    <nc r="H15" t="n">
      <f>17711073.793-2.9</f>
    </nc>
  </rcc>
  <rcc rId="79" ua="false" sId="2">
    <oc r="H17" t="n">
      <v>2721.6</v>
    </oc>
    <nc r="H17" t="n">
      <f>2721.6-5-10</f>
    </nc>
  </rcc>
</revisions>
</file>

<file path=xl/revisions/revisionLog15.xml><?xml version="1.0" encoding="utf-8"?>
<revisions xmlns="http://schemas.openxmlformats.org/spreadsheetml/2006/main" xmlns:r="http://schemas.openxmlformats.org/officeDocument/2006/relationships">
  <rcc rId="80" ua="false" sId="2">
    <nc r="H25" t="inlineStr">
      <is>
        <r>
          <rPr>
            <sz val="11"/>
            <color rgb="FF000000"/>
            <rFont val="Calibri"/>
            <family val="2"/>
            <charset val="204"/>
          </rPr>
          <t xml:space="preserve">включила в отчет за 29.08.2024</t>
        </r>
      </is>
    </nc>
  </rcc>
  <rcc rId="81" ua="false" sId="2">
    <nc r="H27" t="inlineStr">
      <is>
        <r>
          <rPr>
            <sz val="11"/>
            <color rgb="FF000000"/>
            <rFont val="Calibri"/>
            <family val="2"/>
            <charset val="204"/>
          </rPr>
          <t xml:space="preserve">включила в отчет за 29.08.2024</t>
        </r>
      </is>
    </nc>
  </rcc>
  <rcc rId="82" ua="false" sId="2">
    <nc r="H29" t="inlineStr">
      <is>
        <r>
          <rPr>
            <sz val="11"/>
            <color rgb="FF000000"/>
            <rFont val="Calibri"/>
            <family val="2"/>
            <charset val="204"/>
          </rPr>
          <t xml:space="preserve">включила в отчет за 29.08.2024</t>
        </r>
      </is>
    </nc>
  </rcc>
  <rcc rId="83" ua="false" sId="2">
    <nc r="H30" t="inlineStr">
      <is>
        <r>
          <rPr>
            <sz val="11"/>
            <color rgb="FF000000"/>
            <rFont val="Calibri"/>
            <family val="2"/>
            <charset val="204"/>
          </rPr>
          <t xml:space="preserve">включила в отчет за 29.08.2024</t>
        </r>
      </is>
    </nc>
  </rcc>
</revisions>
</file>

<file path=xl/revisions/revisionLog16.xml><?xml version="1.0" encoding="utf-8"?>
<revisions xmlns="http://schemas.openxmlformats.org/spreadsheetml/2006/main" xmlns:r="http://schemas.openxmlformats.org/officeDocument/2006/relationships">
  <rcc rId="84" ua="false" sId="2">
    <oc r="A25" t="n">
      <v>45530</v>
    </oc>
    <nc r="A25"/>
  </rcc>
  <rcc rId="85" ua="false" sId="2">
    <oc r="B25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1-Р-ДЗИО-С-2024-44128/01</t>
        </r>
      </is>
    </oc>
    <nc r="B25"/>
  </rcc>
  <rcc rId="86" ua="false" sId="2">
    <oc r="E25" t="inlineStr">
      <is>
        <r>
          <rPr>
            <sz val="11"/>
            <color rgb="FF000000"/>
            <rFont val="Calibri"/>
            <family val="2"/>
            <charset val="204"/>
          </rPr>
          <t xml:space="preserve">Ирис</t>
        </r>
      </is>
    </oc>
    <nc r="E25"/>
  </rcc>
  <rcc rId="87" ua="false" sId="2">
    <oc r="F25" t="n">
      <v>278.1</v>
    </oc>
    <nc r="F25"/>
  </rcc>
  <rcc rId="88" ua="false" sId="2">
    <oc r="G25" t="inlineStr">
      <is>
        <r>
          <rPr>
            <sz val="11"/>
            <color rgb="FF000000"/>
            <rFont val="Calibri"/>
            <family val="2"/>
            <charset val="204"/>
          </rPr>
          <t xml:space="preserve">д/с расторж.</t>
        </r>
      </is>
    </oc>
    <nc r="G25"/>
  </rcc>
  <rcc rId="89" ua="false" sId="2">
    <oc r="H25" t="inlineStr">
      <is>
        <r>
          <rPr>
            <sz val="11"/>
            <color rgb="FF000000"/>
            <rFont val="Calibri"/>
            <family val="2"/>
            <charset val="204"/>
          </rPr>
          <t xml:space="preserve">включила в отчет за 29.08.2024</t>
        </r>
      </is>
    </oc>
    <nc r="H25"/>
  </rcc>
  <rcc rId="90" ua="false" sId="2">
    <oc r="A27" t="n">
      <v>45533</v>
    </oc>
    <nc r="A27"/>
  </rcc>
  <rcc rId="91" ua="false" sId="2">
    <oc r="B27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2-Р-ДЗИО-С-2024-47662/00</t>
        </r>
      </is>
    </oc>
    <nc r="B27"/>
  </rcc>
  <rcc rId="92" ua="false" sId="2">
    <oc r="E27" t="inlineStr">
      <is>
        <r>
          <rPr>
            <sz val="11"/>
            <color rgb="FF000000"/>
            <rFont val="Calibri"/>
            <family val="2"/>
            <charset val="204"/>
          </rPr>
          <t xml:space="preserve">Золтой Ирис</t>
        </r>
      </is>
    </oc>
    <nc r="E27"/>
  </rcc>
  <rcc rId="93" ua="false" sId="2">
    <oc r="F27" t="n">
      <v>2.9</v>
    </oc>
    <nc r="F27"/>
  </rcc>
  <rcc rId="94" ua="false" sId="2">
    <oc r="G27" t="inlineStr">
      <is>
        <r>
          <rPr>
            <sz val="11"/>
            <color rgb="FF000000"/>
            <rFont val="Calibri"/>
            <family val="2"/>
            <charset val="204"/>
          </rPr>
          <t xml:space="preserve">дог</t>
        </r>
      </is>
    </oc>
    <nc r="G27"/>
  </rcc>
  <rcc rId="95" ua="false" sId="2">
    <oc r="H27" t="inlineStr">
      <is>
        <r>
          <rPr>
            <sz val="11"/>
            <color rgb="FF000000"/>
            <rFont val="Calibri"/>
            <family val="2"/>
            <charset val="204"/>
          </rPr>
          <t xml:space="preserve">включила в отчет за 29.08.2024</t>
        </r>
      </is>
    </oc>
    <nc r="H27"/>
  </rcc>
  <rcc rId="96" ua="false" sId="2">
    <oc r="A29" t="n">
      <v>45533</v>
    </oc>
    <nc r="A29"/>
  </rcc>
  <rcc rId="97" ua="false" sId="2">
    <oc r="B29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4-Р-ДЗИО-С-2024-47657/00</t>
        </r>
      </is>
    </oc>
    <nc r="B29"/>
  </rcc>
  <rcc rId="98" ua="false" sId="2">
    <oc r="E29" t="inlineStr">
      <is>
        <r>
          <rPr>
            <sz val="11"/>
            <color rgb="FF000000"/>
            <rFont val="Calibri"/>
            <family val="2"/>
            <charset val="204"/>
          </rPr>
          <t xml:space="preserve">Т-Цемент</t>
        </r>
      </is>
    </oc>
    <nc r="E29"/>
  </rcc>
  <rcc rId="99" ua="false" sId="2">
    <oc r="F29" t="n">
      <v>5</v>
    </oc>
    <nc r="F29"/>
  </rcc>
  <rcc rId="100" ua="false" sId="2">
    <oc r="G29" t="inlineStr">
      <is>
        <r>
          <rPr>
            <sz val="11"/>
            <color rgb="FF000000"/>
            <rFont val="Calibri"/>
            <family val="2"/>
            <charset val="204"/>
          </rPr>
          <t xml:space="preserve">дог</t>
        </r>
      </is>
    </oc>
    <nc r="G29"/>
  </rcc>
  <rcc rId="101" ua="false" sId="2">
    <oc r="H29" t="inlineStr">
      <is>
        <r>
          <rPr>
            <sz val="11"/>
            <color rgb="FF000000"/>
            <rFont val="Calibri"/>
            <family val="2"/>
            <charset val="204"/>
          </rPr>
          <t xml:space="preserve">включила в отчет за 29.08.2024</t>
        </r>
      </is>
    </oc>
    <nc r="H29"/>
  </rcc>
  <rcc rId="102" ua="false" sId="2">
    <oc r="A30" t="n">
      <v>45533</v>
    </oc>
    <nc r="A30"/>
  </rcc>
  <rcc rId="103" ua="false" sId="2">
    <oc r="B30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4-Р-ДЗИО-С-2024-47663/00</t>
        </r>
      </is>
    </oc>
    <nc r="B30"/>
  </rcc>
  <rcc rId="104" ua="false" sId="2">
    <oc r="E30" t="inlineStr">
      <is>
        <r>
          <rPr>
            <sz val="11"/>
            <color rgb="FF000000"/>
            <rFont val="Calibri"/>
            <family val="2"/>
            <charset val="204"/>
          </rPr>
          <t xml:space="preserve">Т-Цемент</t>
        </r>
      </is>
    </oc>
    <nc r="E30"/>
  </rcc>
  <rcc rId="105" ua="false" sId="2">
    <oc r="F30" t="n">
      <v>10</v>
    </oc>
    <nc r="F30"/>
  </rcc>
  <rcc rId="106" ua="false" sId="2">
    <oc r="G30" t="inlineStr">
      <is>
        <r>
          <rPr>
            <sz val="11"/>
            <color rgb="FF000000"/>
            <rFont val="Calibri"/>
            <family val="2"/>
            <charset val="204"/>
          </rPr>
          <t xml:space="preserve">дог</t>
        </r>
      </is>
    </oc>
    <nc r="G30"/>
  </rcc>
  <rcc rId="107" ua="false" sId="2">
    <oc r="H30" t="inlineStr">
      <is>
        <r>
          <rPr>
            <sz val="11"/>
            <color rgb="FF000000"/>
            <rFont val="Calibri"/>
            <family val="2"/>
            <charset val="204"/>
          </rPr>
          <t xml:space="preserve">включила в отчет за 29.08.2024</t>
        </r>
      </is>
    </oc>
    <nc r="H30"/>
  </rcc>
  <rcc rId="108" ua="false" sId="2">
    <nc r="B33" t="inlineStr">
      <is>
        <r>
          <rPr>
            <sz val="11"/>
            <color rgb="FF000000"/>
            <rFont val="Calibri"/>
            <family val="2"/>
            <charset val="204"/>
          </rPr>
          <t xml:space="preserve">!!! Учесть</t>
        </r>
      </is>
    </nc>
  </rcc>
  <rm rId="109" ua="false" sheetId="2" source="B33" destination="C33" sourceSheetId="2">
    <rcc rId="0" ua="false" sId="2">
      <oc r="B33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!!! Учесть</t>
          </r>
        </is>
      </oc>
      <nc r="B33"/>
    </rcc>
  </rm>
  <rm rId="110" ua="false" sheetId="2" source="A35" destination="B33" sourceSheetId="2"/>
  <rm rId="111" ua="false" sheetId="2" source="C33" destination="D33" sourceSheetId="2"/>
</revisions>
</file>

<file path=xl/revisions/revisionLog17.xml><?xml version="1.0" encoding="utf-8"?>
<revisions xmlns="http://schemas.openxmlformats.org/spreadsheetml/2006/main" xmlns:r="http://schemas.openxmlformats.org/officeDocument/2006/relationships">
  <rcc rId="112" ua="false" sId="2">
    <oc r="B4" t="n">
      <v>45534</v>
    </oc>
    <nc r="B4" t="n">
      <v>45541</v>
    </nc>
  </rcc>
  <rcc rId="113" ua="false" sId="2">
    <nc r="E35" t="inlineStr">
      <is>
        <r>
          <rPr>
            <sz val="11"/>
            <color rgb="FF000000"/>
            <rFont val="Calibri"/>
            <family val="2"/>
            <charset val="204"/>
          </rPr>
          <t xml:space="preserve">Усть-СреднеканГЭСстрой</t>
        </r>
      </is>
    </nc>
  </rcc>
  <rcc rId="114" ua="false" sId="2">
    <nc r="G35" t="n">
      <v>53.413</v>
    </nc>
  </rcc>
  <rcc rId="115" ua="false" sId="2">
    <oc r="J15" t="n">
      <v>14317861.82671</v>
    </oc>
    <nc r="J15" t="n">
      <f>14317861.82671+53.413</f>
    </nc>
  </rcc>
</revisions>
</file>

<file path=xl/revisions/revisionLog18.xml><?xml version="1.0" encoding="utf-8"?>
<revisions xmlns="http://schemas.openxmlformats.org/spreadsheetml/2006/main" xmlns:r="http://schemas.openxmlformats.org/officeDocument/2006/relationships">
  <rcc rId="116" ua="false" sId="2">
    <oc r="B33" t="inlineStr">
      <is>
        <r>
          <rPr>
            <sz val="11"/>
            <color rgb="FF000000"/>
            <rFont val="Calibri"/>
            <family val="2"/>
            <charset val="204"/>
          </rPr>
          <t xml:space="preserve">!!! Учесть</t>
        </r>
      </is>
    </oc>
    <nc r="B33"/>
  </rcc>
  <rcc rId="117" ua="false" sId="2">
    <oc r="D33" t="inlineStr">
      <is>
        <r>
          <rPr>
            <sz val="11"/>
            <color rgb="FF000000"/>
            <rFont val="Calibri"/>
            <family val="2"/>
            <charset val="204"/>
          </rPr>
          <t xml:space="preserve">Окончание срока действия:</t>
        </r>
      </is>
    </oc>
    <nc r="D33"/>
  </rcc>
  <rcc rId="118" ua="false" sId="2">
    <oc r="B35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2-Р-РСБХ-С-2024-45643/00</t>
        </r>
      </is>
    </oc>
    <nc r="B35"/>
  </rcc>
  <rcc rId="119" ua="false" sId="2">
    <oc r="D35" t="inlineStr">
      <is>
        <r>
          <rPr>
            <sz val="11"/>
            <color rgb="FF000000"/>
            <rFont val="Calibri"/>
            <family val="2"/>
            <charset val="204"/>
          </rPr>
          <t xml:space="preserve">31.08.2024</t>
        </r>
      </is>
    </oc>
    <nc r="D35"/>
  </rcc>
  <rcc rId="120" ua="false" sId="2">
    <oc r="E35" t="inlineStr">
      <is>
        <r>
          <rPr>
            <sz val="11"/>
            <color rgb="FF000000"/>
            <rFont val="Calibri"/>
            <family val="2"/>
            <charset val="204"/>
          </rPr>
          <t xml:space="preserve">Усть-СреднеканГЭСстрой</t>
        </r>
      </is>
    </oc>
    <nc r="E35"/>
  </rcc>
  <rcc rId="121" ua="false" sId="2">
    <oc r="G35" t="n">
      <v>53.413</v>
    </oc>
    <nc r="G35"/>
  </rcc>
  <rcc rId="122" ua="false" sId="2">
    <oc r="B4" t="n">
      <v>45541</v>
    </oc>
    <nc r="B4" t="n">
      <v>45548</v>
    </nc>
  </rcc>
</revisions>
</file>

<file path=xl/revisions/revisionLog19.xml><?xml version="1.0" encoding="utf-8"?>
<revisions xmlns="http://schemas.openxmlformats.org/spreadsheetml/2006/main" xmlns:r="http://schemas.openxmlformats.org/officeDocument/2006/relationships">
  <rcc rId="123" ua="false" sId="2">
    <nc r="A25" t="n">
      <v>45546</v>
    </nc>
  </rcc>
  <rcc rId="124" ua="false" sId="2">
    <nc r="A26" t="n">
      <v>45546</v>
    </nc>
  </rcc>
  <rcc rId="125" ua="false" sId="2">
    <nc r="B26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2-Р-ДЗИО-С-2024-48019</t>
        </r>
      </is>
    </nc>
  </rcc>
  <rcc rId="126" ua="false" sId="2">
    <nc r="E26" t="inlineStr">
      <is>
        <r>
          <rPr>
            <sz val="11"/>
            <color rgb="FF000000"/>
            <rFont val="Calibri"/>
            <family val="2"/>
            <charset val="204"/>
          </rPr>
          <t xml:space="preserve">Гранит</t>
        </r>
      </is>
    </nc>
  </rcc>
  <rcc rId="127" ua="false" sId="2">
    <nc r="F26" t="n">
      <v>8.5</v>
    </nc>
  </rcc>
  <rcc rId="128" ua="false" sId="2">
    <nc r="B25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2-Р-ДЗИО-С-2024-48018</t>
        </r>
      </is>
    </nc>
  </rcc>
  <rcc rId="129" ua="false" sId="2">
    <nc r="E25" t="inlineStr">
      <is>
        <r>
          <rPr>
            <sz val="11"/>
            <color rgb="FF000000"/>
            <rFont val="Calibri"/>
            <family val="2"/>
            <charset val="204"/>
          </rPr>
          <t xml:space="preserve">Вега</t>
        </r>
      </is>
    </nc>
  </rcc>
  <rcc rId="130" ua="false" sId="2">
    <nc r="F25" t="n">
      <v>8</v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2" ua="false" sId="2">
    <nc r="B39" t="inlineStr">
      <is>
        <r>
          <rPr>
            <sz val="11"/>
            <color rgb="FF000000"/>
            <rFont val="Calibri"/>
            <family val="2"/>
            <charset val="204"/>
          </rPr>
          <t xml:space="preserve">49-19.10.00.002-Р-РСВХ-С-2019-07712/00</t>
        </r>
      </is>
    </nc>
  </rcc>
  <rcc rId="3" ua="false" sId="2">
    <nc r="B40" t="inlineStr">
      <is>
        <r>
          <rPr>
            <sz val="11"/>
            <color rgb="FF000000"/>
            <rFont val="Calibri"/>
            <family val="2"/>
            <charset val="204"/>
          </rPr>
          <t xml:space="preserve">49-19.10.00.002-Р-РСБХ-С-2019-07713/00</t>
        </r>
      </is>
    </nc>
  </rcc>
  <rm rId="4" ua="false" sheetId="2" source="C38:C40" destination="E38:E40" sourceSheetId="2"/>
  <rm rId="5" ua="false" sheetId="2" source="E38:E40" destination="D38:D40" sourceSheetId="2"/>
</revisions>
</file>

<file path=xl/revisions/revisionLog20.xml><?xml version="1.0" encoding="utf-8"?>
<revisions xmlns="http://schemas.openxmlformats.org/spreadsheetml/2006/main" xmlns:r="http://schemas.openxmlformats.org/officeDocument/2006/relationships">
  <rm rId="131" ua="false" sheetId="2" source="C31:C32" destination="E31:E32" sourceSheetId="2">
    <rcc rId="0" ua="false" sId="2">
      <oc r="G3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Альянс Плюс</t>
          </r>
        </is>
      </oc>
      <nc r="G3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Прииск Северо-Восточный</t>
          </r>
        </is>
      </nc>
    </rcc>
    <rcc rId="0" ua="false" sId="2">
      <nc r="G32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Прииск Северо-Восточный</t>
          </r>
        </is>
      </nc>
    </rcc>
  </rm>
  <rcc rId="132" ua="false" sId="2">
    <nc r="F32" t="n">
      <v>28</v>
    </nc>
  </rcc>
  <rcc rId="133" ua="false" sId="2">
    <nc r="F32" t="inlineStr">
      <is>
        <r>
          <rPr>
            <sz val="11"/>
            <color rgb="FF000000"/>
            <rFont val="Calibri"/>
            <family val="2"/>
            <charset val="204"/>
          </rPr>
          <t xml:space="preserve">реш. сброс</t>
        </r>
      </is>
    </nc>
  </rcc>
  <rm rId="134" ua="false" sheetId="2" source="D31:F32" destination="F31:H32" sourceSheetId="2">
    <rcc rId="0" ua="false" sId="2">
      <oc r="H3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включила в отчет за 15.08.2024</t>
          </r>
        </is>
      </oc>
      <nc r="H31"/>
    </rcc>
    <rcc rId="0" ua="false" sId="2">
      <oc r="F31" t="n">
        <v>35.6</v>
      </oc>
      <nc r="F31" t="n">
        <v>10.7</v>
      </nc>
    </rcc>
    <rcc rId="0" ua="false" sId="2">
      <nc r="F32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реш. сброс</t>
          </r>
        </is>
      </nc>
    </rcc>
    <rcc rId="0" ua="false" sId="2">
      <nc r="E32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Магаданэнерго</t>
          </r>
        </is>
      </nc>
    </rcc>
    <rcc rId="0" ua="false" sId="2">
      <oc r="E32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Магаданэнерго</t>
          </r>
        </is>
      </oc>
      <nc r="E32"/>
    </rcc>
    <rcc rId="0" ua="false" sId="2">
      <oc r="F32" t="n">
        <v>28</v>
      </oc>
      <nc r="F32"/>
    </rcc>
  </rm>
  <rcc rId="135" ua="false" sId="2">
    <nc r="E32" t="inlineStr">
      <is>
        <r>
          <rPr>
            <sz val="11"/>
            <color rgb="FF000000"/>
            <rFont val="Calibri"/>
            <family val="2"/>
            <charset val="204"/>
          </rPr>
          <t xml:space="preserve">Магаданэнерго</t>
        </r>
      </is>
    </nc>
  </rcc>
</revisions>
</file>

<file path=xl/revisions/revisionLog21.xml><?xml version="1.0" encoding="utf-8"?>
<revisions xmlns="http://schemas.openxmlformats.org/spreadsheetml/2006/main" xmlns:r="http://schemas.openxmlformats.org/officeDocument/2006/relationships">
  <rcc rId="136" ua="false" sId="2">
    <oc r="H15" t="n">
      <f>17711073.793-2.9</f>
    </oc>
    <nc r="H15" t="n">
      <f>17711070.893-8-8.5</f>
    </nc>
  </rcc>
  <rcc rId="137" ua="false" sId="2">
    <oc r="J22" t="n">
      <f>2203487.32+4.493+255</f>
    </oc>
    <nc r="J22" t="n">
      <f>2203746.813+28</f>
    </nc>
  </rcc>
</revisions>
</file>

<file path=xl/revisions/revisionLog22.xml><?xml version="1.0" encoding="utf-8"?>
<revisions xmlns="http://schemas.openxmlformats.org/spreadsheetml/2006/main" xmlns:r="http://schemas.openxmlformats.org/officeDocument/2006/relationships">
  <rcc rId="138" ua="false" sId="2">
    <oc r="A24" t="inlineStr">
      <is>
        <r>
          <rPr>
            <sz val="11"/>
            <color rgb="FF000000"/>
            <rFont val="Calibri"/>
            <family val="2"/>
            <charset val="204"/>
          </rPr>
          <t xml:space="preserve">ДАТА</t>
        </r>
      </is>
    </oc>
    <nc r="A24"/>
  </rcc>
  <rcc rId="139" ua="false" sId="2">
    <oc r="B24" t="inlineStr">
      <is>
        <r>
          <rPr>
            <sz val="11"/>
            <color rgb="FF000000"/>
            <rFont val="Calibri"/>
            <family val="2"/>
            <charset val="204"/>
          </rPr>
          <t xml:space="preserve">ДОКУМЕНТ</t>
        </r>
      </is>
    </oc>
    <nc r="B24"/>
  </rcc>
  <rcc rId="140" ua="false" sId="2">
    <oc r="E24" t="inlineStr">
      <is>
        <r>
          <rPr>
            <sz val="11"/>
            <color rgb="FF000000"/>
            <rFont val="Calibri"/>
            <family val="2"/>
            <charset val="204"/>
          </rPr>
          <t xml:space="preserve">ВОДОПОЛЬЗОВАТЕЛЬ</t>
        </r>
      </is>
    </oc>
    <nc r="E24"/>
  </rcc>
  <rcc rId="141" ua="false" sId="2">
    <oc r="F24" t="inlineStr">
      <is>
        <r>
          <rPr>
            <sz val="11"/>
            <color rgb="FF000000"/>
            <rFont val="Calibri"/>
            <family val="2"/>
            <charset val="204"/>
          </rPr>
          <t xml:space="preserve">ОБЪЁМ</t>
        </r>
      </is>
    </oc>
    <nc r="F24"/>
  </rcc>
  <rcc rId="142" ua="false" sId="2">
    <oc r="A25" t="n">
      <v>45546</v>
    </oc>
    <nc r="A25"/>
  </rcc>
  <rcc rId="143" ua="false" sId="2">
    <oc r="B25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2-Р-ДЗИО-С-2024-48018</t>
        </r>
      </is>
    </oc>
    <nc r="B25"/>
  </rcc>
  <rcc rId="144" ua="false" sId="2">
    <oc r="E25" t="inlineStr">
      <is>
        <r>
          <rPr>
            <sz val="11"/>
            <color rgb="FF000000"/>
            <rFont val="Calibri"/>
            <family val="2"/>
            <charset val="204"/>
          </rPr>
          <t xml:space="preserve">Вега</t>
        </r>
      </is>
    </oc>
    <nc r="E25"/>
  </rcc>
  <rcc rId="145" ua="false" sId="2">
    <oc r="F25" t="n">
      <v>8</v>
    </oc>
    <nc r="F25"/>
  </rcc>
  <rcc rId="146" ua="false" sId="2">
    <oc r="A26" t="n">
      <v>45546</v>
    </oc>
    <nc r="A26"/>
  </rcc>
  <rcc rId="147" ua="false" sId="2">
    <oc r="B26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2-Р-ДЗИО-С-2024-48019</t>
        </r>
      </is>
    </oc>
    <nc r="B26"/>
  </rcc>
  <rcc rId="148" ua="false" sId="2">
    <oc r="E26" t="inlineStr">
      <is>
        <r>
          <rPr>
            <sz val="11"/>
            <color rgb="FF000000"/>
            <rFont val="Calibri"/>
            <family val="2"/>
            <charset val="204"/>
          </rPr>
          <t xml:space="preserve">Гранит</t>
        </r>
      </is>
    </oc>
    <nc r="E26"/>
  </rcc>
  <rcc rId="149" ua="false" sId="2">
    <oc r="F26" t="n">
      <v>8.5</v>
    </oc>
    <nc r="F26"/>
  </rcc>
  <rcc rId="150" ua="false" sId="2">
    <oc r="G31" t="inlineStr">
      <is>
        <r>
          <rPr>
            <sz val="11"/>
            <color rgb="FF000000"/>
            <rFont val="Calibri"/>
            <family val="2"/>
            <charset val="204"/>
          </rPr>
          <t xml:space="preserve">Окончание срока действия:</t>
        </r>
      </is>
    </oc>
    <nc r="G31"/>
  </rcc>
  <rcc rId="151" ua="false" sId="2">
    <oc r="B32" t="inlineStr">
      <is>
        <r>
          <rPr>
            <sz val="11"/>
            <color rgb="FF000000"/>
            <rFont val="Calibri"/>
            <family val="2"/>
            <charset val="204"/>
          </rPr>
          <t xml:space="preserve">00-19.10.00.002-М-РСВХ-Т-2019-07715/00</t>
        </r>
      </is>
    </oc>
    <nc r="B32"/>
  </rcc>
  <rcc rId="152" ua="false" sId="2">
    <oc r="E32" t="inlineStr">
      <is>
        <r>
          <rPr>
            <sz val="11"/>
            <color rgb="FF000000"/>
            <rFont val="Calibri"/>
            <family val="2"/>
            <charset val="204"/>
          </rPr>
          <t xml:space="preserve">Магаданэнерго</t>
        </r>
      </is>
    </oc>
    <nc r="E32"/>
  </rcc>
  <rcc rId="153" ua="false" sId="2">
    <oc r="F32" t="n">
      <v>28</v>
    </oc>
    <nc r="F32"/>
  </rcc>
  <rcc rId="154" ua="false" sId="2">
    <oc r="G32" t="inlineStr">
      <is>
        <r>
          <rPr>
            <sz val="11"/>
            <color rgb="FF000000"/>
            <rFont val="Calibri"/>
            <family val="2"/>
            <charset val="204"/>
          </rPr>
          <t xml:space="preserve">10.09.2024</t>
        </r>
      </is>
    </oc>
    <nc r="G32"/>
  </rcc>
  <rcc rId="155" ua="false" sId="2">
    <oc r="H32" t="inlineStr">
      <is>
        <r>
          <rPr>
            <sz val="11"/>
            <color rgb="FF000000"/>
            <rFont val="Calibri"/>
            <family val="2"/>
            <charset val="204"/>
          </rPr>
          <t xml:space="preserve">реш. сброс</t>
        </r>
      </is>
    </oc>
    <nc r="H32"/>
  </rcc>
  <rcc rId="156" ua="false" sId="2">
    <oc r="J15" t="n">
      <f>14317861.82671+53.413</f>
    </oc>
    <nc r="J15" t="n">
      <v>14317915.23971</v>
    </nc>
  </rcc>
  <rcc rId="157" ua="false" sId="2">
    <oc r="J22" t="n">
      <f>2203746.813+28</f>
    </oc>
    <nc r="J22" t="n">
      <v>2203774.813</v>
    </nc>
  </rcc>
  <rcc rId="158" ua="false" sId="2">
    <oc r="H12" t="n">
      <f>1366-40.9</f>
    </oc>
    <nc r="H12" t="n">
      <v>1325.1</v>
    </nc>
  </rcc>
  <rcc rId="159" ua="false" sId="2">
    <oc r="H14" t="n">
      <f>5704916.29+278.1</f>
    </oc>
    <nc r="H14" t="n">
      <v>5705194.39</v>
    </nc>
  </rcc>
  <rcc rId="160" ua="false" sId="2">
    <oc r="H15" t="n">
      <f>17711070.893-8-8.5</f>
    </oc>
    <nc r="H15" t="n">
      <v>17711054.393</v>
    </nc>
  </rcc>
  <rcc rId="161" ua="false" sId="2">
    <oc r="H16" t="n">
      <f>29758525.32+89.4</f>
    </oc>
    <nc r="H16" t="n">
      <v>29758614.72</v>
    </nc>
  </rcc>
  <rcc rId="162" ua="false" sId="2">
    <oc r="H17" t="n">
      <f>2721.6-5-10</f>
    </oc>
    <nc r="H17" t="n">
      <v>2706.6</v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6" ua="false" sId="2">
    <nc r="A32" t="n">
      <v>45520</v>
    </nc>
  </rcc>
  <rcc rId="7" ua="false" sId="2">
    <nc r="B32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1-Р-ДЗИО-С-2024-46947/00</t>
        </r>
      </is>
    </nc>
  </rcc>
  <rcc rId="8" ua="false" sId="2">
    <nc r="G32" t="inlineStr">
      <is>
        <r>
          <rPr>
            <sz val="11"/>
            <color rgb="FF000000"/>
            <rFont val="Calibri"/>
            <family val="2"/>
            <charset val="204"/>
          </rPr>
          <t xml:space="preserve">Альянс Плюс</t>
        </r>
      </is>
    </nc>
  </rcc>
  <rcc rId="9" ua="false" sId="2">
    <nc r="F32" t="n">
      <v>35.6</v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10" ua="false" sId="2">
    <oc r="H14" t="n">
      <f>5704990.39-32.3</f>
    </oc>
    <nc r="H14" t="n">
      <f>5704958.09-6.2-35.6</f>
    </nc>
  </rcc>
  <rcc rId="11" ua="false" sId="2">
    <oc r="J22" t="n">
      <f>2203627.42-140.1</f>
    </oc>
    <nc r="J22" t="n">
      <f>2203487.32+4.493+255</f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12" ua="false" sId="2">
    <oc r="B32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1-Р-ДЗИО-С-2024-46947/00</t>
        </r>
      </is>
    </oc>
    <nc r="B32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1-Р-ДЗИО-С-2024-47070/00</t>
        </r>
      </is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13" ua="false" sId="2">
    <oc r="B4" t="n">
      <v>45520</v>
    </oc>
    <nc r="B4" t="n">
      <v>45527</v>
    </nc>
  </rcc>
  <rcc rId="14" ua="false" sId="2">
    <oc r="B38" t="inlineStr">
      <is>
        <r>
          <rPr>
            <sz val="11"/>
            <color rgb="FF000000"/>
            <rFont val="Calibri"/>
            <family val="2"/>
            <charset val="204"/>
          </rPr>
          <t xml:space="preserve">Удалить</t>
        </r>
      </is>
    </oc>
    <nc r="B38"/>
  </rcc>
  <rcc rId="15" ua="false" sId="2">
    <oc r="D38" t="inlineStr">
      <is>
        <r>
          <rPr>
            <sz val="11"/>
            <color rgb="FF000000"/>
            <rFont val="Calibri"/>
            <family val="2"/>
            <charset val="204"/>
          </rPr>
          <t xml:space="preserve">Окончание срока действия:</t>
        </r>
      </is>
    </oc>
    <nc r="D38"/>
  </rcc>
  <rcc rId="16" ua="false" sId="2">
    <oc r="B39" t="inlineStr">
      <is>
        <r>
          <rPr>
            <sz val="11"/>
            <color rgb="FF000000"/>
            <rFont val="Calibri"/>
            <family val="2"/>
            <charset val="204"/>
          </rPr>
          <t xml:space="preserve">49-19.10.00.002-Р-РСВХ-С-2019-07712/00</t>
        </r>
      </is>
    </oc>
    <nc r="B39"/>
  </rcc>
  <rcc rId="17" ua="false" sId="2">
    <oc r="D39" t="inlineStr">
      <is>
        <r>
          <rPr>
            <sz val="11"/>
            <color rgb="FF000000"/>
            <rFont val="Calibri"/>
            <family val="2"/>
            <charset val="204"/>
          </rPr>
          <t xml:space="preserve">10.08.2024</t>
        </r>
      </is>
    </oc>
    <nc r="D39"/>
  </rcc>
  <rcc rId="18" ua="false" sId="2">
    <oc r="F39" t="n">
      <v>4.493</v>
    </oc>
    <nc r="F39"/>
  </rcc>
  <rcc rId="19" ua="false" sId="2">
    <oc r="B40" t="inlineStr">
      <is>
        <r>
          <rPr>
            <sz val="11"/>
            <color rgb="FF000000"/>
            <rFont val="Calibri"/>
            <family val="2"/>
            <charset val="204"/>
          </rPr>
          <t xml:space="preserve">49-19.10.00.002-Р-РСБХ-С-2019-07713/00</t>
        </r>
      </is>
    </oc>
    <nc r="B40"/>
  </rcc>
  <rcc rId="20" ua="false" sId="2">
    <oc r="D40" t="inlineStr">
      <is>
        <r>
          <rPr>
            <sz val="11"/>
            <color rgb="FF000000"/>
            <rFont val="Calibri"/>
            <family val="2"/>
            <charset val="204"/>
          </rPr>
          <t xml:space="preserve">10.08.2024</t>
        </r>
      </is>
    </oc>
    <nc r="D40"/>
  </rcc>
  <rcc rId="21" ua="false" sId="2">
    <oc r="F40" t="n">
      <v>255</v>
    </oc>
    <nc r="F40"/>
  </rcc>
  <rcc rId="22" ua="false" sId="2">
    <oc r="A31" t="n">
      <v>45516</v>
    </oc>
    <nc r="A31" t="n">
      <v>45520</v>
    </nc>
  </rcc>
  <rcc rId="23" ua="false" sId="2">
    <oc r="B31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1-Р-ДЗИО-С-2024-46947/00</t>
        </r>
      </is>
    </oc>
    <nc r="B31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1-Р-ДЗИО-С-2024-47070/00</t>
        </r>
      </is>
    </nc>
  </rcc>
  <rcc rId="24" ua="false" sId="2">
    <oc r="G31" t="inlineStr">
      <is>
        <r>
          <rPr>
            <sz val="11"/>
            <color rgb="FF000000"/>
            <rFont val="Calibri"/>
            <family val="2"/>
            <charset val="204"/>
          </rPr>
          <t xml:space="preserve">Золотая Луна</t>
        </r>
      </is>
    </oc>
    <nc r="G31" t="inlineStr">
      <is>
        <r>
          <rPr>
            <sz val="11"/>
            <color rgb="FF000000"/>
            <rFont val="Calibri"/>
            <family val="2"/>
            <charset val="204"/>
          </rPr>
          <t xml:space="preserve">Альянс Плюс</t>
        </r>
      </is>
    </nc>
  </rcc>
  <rcc rId="25" ua="false" sId="2">
    <oc r="F31" t="n">
      <v>6.2</v>
    </oc>
    <nc r="F31" t="n">
      <v>35.6</v>
    </nc>
  </rcc>
  <rcc rId="26" ua="false" sId="2">
    <oc r="H31" t="inlineStr">
      <is>
        <r>
          <rPr>
            <sz val="11"/>
            <color rgb="FF000000"/>
            <rFont val="Calibri"/>
            <family val="2"/>
            <charset val="204"/>
          </rPr>
          <t xml:space="preserve">включила в отчет за 15.08.2024</t>
        </r>
      </is>
    </oc>
    <nc r="H31"/>
  </rcc>
  <rcc rId="27" ua="false" sId="2">
    <oc r="A32" t="n">
      <v>45520</v>
    </oc>
    <nc r="A32"/>
  </rcc>
  <rcc rId="28" ua="false" sId="2">
    <oc r="B32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1-Р-ДЗИО-С-2024-47070/00</t>
        </r>
      </is>
    </oc>
    <nc r="B32"/>
  </rcc>
  <rcc rId="29" ua="false" sId="2">
    <oc r="G32" t="inlineStr">
      <is>
        <r>
          <rPr>
            <sz val="11"/>
            <color rgb="FF000000"/>
            <rFont val="Calibri"/>
            <family val="2"/>
            <charset val="204"/>
          </rPr>
          <t xml:space="preserve">Альянс Плюс</t>
        </r>
      </is>
    </oc>
    <nc r="G32"/>
  </rcc>
  <rcc rId="30" ua="false" sId="2">
    <oc r="F32" t="n">
      <v>35.6</v>
    </oc>
    <nc r="F32"/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31" ua="false" sId="2">
    <oc r="A31" t="n">
      <v>45520</v>
    </oc>
    <nc r="A31" t="n">
      <v>45524</v>
    </nc>
  </rcc>
  <rcc rId="32" ua="false" sId="2">
    <oc r="B31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1-Р-ДЗИО-С-2024-47070/00</t>
        </r>
      </is>
    </oc>
    <nc r="B31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2-Р-ДЗИО-С-2024-47210/00</t>
        </r>
      </is>
    </nc>
  </rcc>
  <rcc rId="33" ua="false" sId="2">
    <oc r="G31" t="inlineStr">
      <is>
        <r>
          <rPr>
            <sz val="11"/>
            <color rgb="FF000000"/>
            <rFont val="Calibri"/>
            <family val="2"/>
            <charset val="204"/>
          </rPr>
          <t xml:space="preserve">Альянс Плюс</t>
        </r>
      </is>
    </oc>
    <nc r="G31" t="inlineStr">
      <is>
        <r>
          <rPr>
            <sz val="11"/>
            <color rgb="FF000000"/>
            <rFont val="Calibri"/>
            <family val="2"/>
            <charset val="204"/>
          </rPr>
          <t xml:space="preserve">Прииск Северо-Восточный</t>
        </r>
      </is>
    </nc>
  </rcc>
  <rcc rId="34" ua="false" sId="2">
    <oc r="F31" t="n">
      <v>35.6</v>
    </oc>
    <nc r="F31" t="n">
      <v>10.7</v>
    </nc>
  </rcc>
  <rcc rId="35" ua="false" sId="2">
    <nc r="A32" t="n">
      <v>45524</v>
    </nc>
  </rcc>
  <rcc rId="36" ua="false" sId="2">
    <nc r="G32" t="inlineStr">
      <is>
        <r>
          <rPr>
            <sz val="11"/>
            <color rgb="FF000000"/>
            <rFont val="Calibri"/>
            <family val="2"/>
            <charset val="204"/>
          </rPr>
          <t xml:space="preserve">Прииск Северо-Восточный</t>
        </r>
      </is>
    </nc>
  </rcc>
  <rcc rId="37" ua="false" sId="2">
    <nc r="B32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2-Р-ДЗИО-С-2024-47211/00</t>
        </r>
      </is>
    </nc>
  </rcc>
  <rcc rId="38" ua="false" sId="2">
    <nc r="F32" t="n">
      <v>5.3</v>
    </nc>
  </rcc>
  <rcc rId="39" ua="false" sId="2">
    <nc r="A33" t="n">
      <v>45524</v>
    </nc>
  </rcc>
  <rcc rId="40" ua="false" sId="2">
    <nc r="D33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2-Р-ДЗИО-С-2024-47213/00</t>
        </r>
      </is>
    </nc>
  </rcc>
  <rcc rId="41" ua="false" sId="2">
    <nc r="E33" t="inlineStr">
      <is>
        <r>
          <rPr>
            <sz val="11"/>
            <color rgb="FF000000"/>
            <rFont val="Calibri"/>
            <family val="2"/>
            <charset val="204"/>
          </rPr>
          <t xml:space="preserve">Парис</t>
        </r>
      </is>
    </nc>
  </rcc>
  <rcc rId="42" ua="false" sId="2">
    <nc r="F33" t="n">
      <v>11</v>
    </nc>
  </rcc>
  <rcc rId="43" ua="false" sId="2">
    <nc r="A29" t="n">
      <v>45524</v>
    </nc>
  </rcc>
  <rrc rId="44" ua="false" sId="2" eol="0" ref="29:29" action="insertRow"/>
  <rm rId="45" ua="false" sheetId="2" source="A36:IV36" destination="A29:IV29" sourceSheetId="2"/>
  <rcc rId="46" ua="false" sId="2">
    <nc r="B29" t="inlineStr">
      <is>
        <r>
          <rPr>
            <sz val="11"/>
            <color rgb="FF000000"/>
            <rFont val="Calibri"/>
            <family val="2"/>
            <charset val="204"/>
          </rPr>
          <t xml:space="preserve">49-18.05.00.002-Р-ДЗИО-С-2024-47212/00</t>
        </r>
      </is>
    </nc>
  </rcc>
  <rcc rId="47" ua="false" sId="2">
    <nc r="F29" t="n">
      <v>40.9</v>
    </nc>
  </rcc>
  <rrc rId="48" ua="false" sId="2" eol="0" ref="30:30" action="insertRow"/>
</revisions>
</file>

<file path=xl/revisions/revisionLog8.xml><?xml version="1.0" encoding="utf-8"?>
<revisions xmlns="http://schemas.openxmlformats.org/spreadsheetml/2006/main" xmlns:r="http://schemas.openxmlformats.org/officeDocument/2006/relationships">
  <rcc rId="49" ua="false" sId="2">
    <oc r="H12" t="n">
      <v>1366</v>
    </oc>
    <nc r="H12" t="n">
      <f>1366-40.9</f>
    </nc>
  </rcc>
  <rcc rId="50" ua="false" sId="2">
    <oc r="H15" t="n">
      <f>17711108.793-8</f>
    </oc>
    <nc r="H15" t="n">
      <f>17711100.793-10.7-5.3-11</f>
    </nc>
  </rcc>
</revisions>
</file>

<file path=xl/revisions/revisionLog9.xml><?xml version="1.0" encoding="utf-8"?>
<revisions xmlns="http://schemas.openxmlformats.org/spreadsheetml/2006/main" xmlns:r="http://schemas.openxmlformats.org/officeDocument/2006/relationships">
  <rrc rId="51" ua="false" sId="2" eol="0" ref="29:29" action="insertRow"/>
  <rrc rId="52" ua="false" sId="2" eol="0" ref="29:29" action="deleteRow">
    <rfmt sheetId="2" sqref="29:29"/>
  </rrc>
  <rrc rId="53" ua="false" sId="2" eol="0" ref="28:28" action="insertRow"/>
  <rrc rId="54" ua="false" sId="2" eol="0" ref="25:25" action="insertRow"/>
  <rcc rId="55" ua="false" sId="2">
    <oc r="H25" t="inlineStr">
      <is>
        <r>
          <rPr>
            <sz val="11"/>
            <color rgb="FF000000"/>
            <rFont val="Calibri"/>
            <family val="2"/>
            <charset val="204"/>
          </rPr>
          <t xml:space="preserve">включила в отчет за 22.08.2024</t>
        </r>
      </is>
    </oc>
    <nc r="H25"/>
  </rcc>
  <rcc rId="56" ua="false" sId="2">
    <oc r="A25" t="n">
      <v>45524</v>
    </oc>
    <nc r="A25" t="n">
      <v>45530</v>
    </nc>
  </rcc>
  <rcc rId="57" ua="false" sId="2">
    <oc r="B4" t="n">
      <v>45527</v>
    </oc>
    <nc r="B4" t="n">
      <v>45534</v>
    </nc>
  </rcc>
  <rcc rId="58" ua="false" sId="2">
    <oc r="B25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2-Р-ДЗИО-С-2024-47213/00</t>
        </r>
      </is>
    </oc>
    <nc r="B25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1-Р-ДЗИО-С-2024-44128/01</t>
        </r>
      </is>
    </nc>
  </rcc>
  <rcc rId="59" ua="false" sId="2">
    <oc r="E25" t="inlineStr">
      <is>
        <r>
          <rPr>
            <sz val="11"/>
            <color rgb="FF000000"/>
            <rFont val="Calibri"/>
            <family val="2"/>
            <charset val="204"/>
          </rPr>
          <t xml:space="preserve">Парис</t>
        </r>
      </is>
    </oc>
    <nc r="E25" t="inlineStr">
      <is>
        <r>
          <rPr>
            <sz val="11"/>
            <color rgb="FF000000"/>
            <rFont val="Calibri"/>
            <family val="2"/>
            <charset val="204"/>
          </rPr>
          <t xml:space="preserve">Ирис</t>
        </r>
      </is>
    </nc>
  </rcc>
  <rcc rId="60" ua="false" sId="2">
    <oc r="F25" t="n">
      <v>11</v>
    </oc>
    <nc r="F25" t="n">
      <v>278.1</v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H11" activeCellId="0" sqref="H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8.7"/>
    <col collapsed="false" customWidth="true" hidden="false" outlineLevel="0" max="3" min="3" style="1" width="13.7"/>
    <col collapsed="false" customWidth="true" hidden="false" outlineLevel="0" max="4" min="4" style="1" width="18.56"/>
    <col collapsed="false" customWidth="true" hidden="false" outlineLevel="0" max="5" min="5" style="1" width="11.99"/>
    <col collapsed="false" customWidth="true" hidden="false" outlineLevel="0" max="6" min="6" style="1" width="22.99"/>
    <col collapsed="false" customWidth="true" hidden="false" outlineLevel="0" max="7" min="7" style="1" width="14.99"/>
    <col collapsed="false" customWidth="true" hidden="false" outlineLevel="0" max="8" min="8" style="1" width="18.7"/>
    <col collapsed="false" customWidth="true" hidden="false" outlineLevel="0" max="9" min="9" style="1" width="17.28"/>
    <col collapsed="false" customWidth="true" hidden="false" outlineLevel="0" max="10" min="10" style="1" width="16.56"/>
    <col collapsed="false" customWidth="true" hidden="false" outlineLevel="0" max="11" min="11" style="1" width="12.28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1" t="s">
        <v>2</v>
      </c>
    </row>
    <row r="4" customFormat="false" ht="15.75" hidden="false" customHeight="false" outlineLevel="0" collapsed="false">
      <c r="C4" s="3"/>
      <c r="D4" s="3"/>
      <c r="E4" s="3"/>
      <c r="F4" s="3"/>
    </row>
    <row r="5" s="5" customFormat="true" ht="37.5" hidden="false" customHeight="true" outlineLevel="0" collapsed="false">
      <c r="A5" s="4" t="s">
        <v>3</v>
      </c>
      <c r="B5" s="4" t="s">
        <v>4</v>
      </c>
      <c r="C5" s="4" t="s">
        <v>5</v>
      </c>
      <c r="D5" s="4"/>
      <c r="E5" s="4"/>
      <c r="F5" s="4" t="s">
        <v>6</v>
      </c>
      <c r="G5" s="4" t="s">
        <v>7</v>
      </c>
      <c r="H5" s="4"/>
      <c r="I5" s="4"/>
      <c r="J5" s="4"/>
    </row>
    <row r="6" s="5" customFormat="true" ht="18.75" hidden="false" customHeight="true" outlineLevel="0" collapsed="false">
      <c r="A6" s="4"/>
      <c r="B6" s="4"/>
      <c r="C6" s="4" t="s">
        <v>8</v>
      </c>
      <c r="D6" s="4"/>
      <c r="E6" s="4"/>
      <c r="F6" s="4"/>
      <c r="G6" s="4" t="s">
        <v>8</v>
      </c>
      <c r="H6" s="4"/>
      <c r="I6" s="4"/>
      <c r="J6" s="4"/>
    </row>
    <row r="7" s="5" customFormat="true" ht="15.75" hidden="false" customHeight="true" outlineLevel="0" collapsed="false">
      <c r="A7" s="4"/>
      <c r="B7" s="4"/>
      <c r="C7" s="4" t="s">
        <v>9</v>
      </c>
      <c r="D7" s="4" t="s">
        <v>10</v>
      </c>
      <c r="E7" s="4"/>
      <c r="F7" s="4"/>
      <c r="G7" s="4" t="s">
        <v>9</v>
      </c>
      <c r="H7" s="4" t="s">
        <v>10</v>
      </c>
      <c r="I7" s="4"/>
      <c r="J7" s="4" t="s">
        <v>11</v>
      </c>
    </row>
    <row r="8" s="5" customFormat="true" ht="48" hidden="false" customHeight="true" outlineLevel="0" collapsed="false">
      <c r="A8" s="4"/>
      <c r="B8" s="4"/>
      <c r="C8" s="4"/>
      <c r="D8" s="4" t="s">
        <v>12</v>
      </c>
      <c r="E8" s="4" t="s">
        <v>13</v>
      </c>
      <c r="F8" s="4"/>
      <c r="G8" s="4"/>
      <c r="H8" s="4" t="s">
        <v>12</v>
      </c>
      <c r="I8" s="6" t="s">
        <v>14</v>
      </c>
      <c r="J8" s="4"/>
    </row>
    <row r="9" customFormat="false" ht="15.75" hidden="false" customHeight="false" outlineLevel="0" collapsed="false">
      <c r="A9" s="7" t="n">
        <v>1</v>
      </c>
      <c r="B9" s="7" t="n">
        <v>2</v>
      </c>
      <c r="C9" s="7" t="n">
        <v>3</v>
      </c>
      <c r="D9" s="7" t="n">
        <v>4</v>
      </c>
      <c r="E9" s="7" t="n">
        <v>5</v>
      </c>
      <c r="F9" s="7" t="n">
        <v>6</v>
      </c>
      <c r="G9" s="7" t="n">
        <v>7</v>
      </c>
      <c r="H9" s="7" t="n">
        <v>8</v>
      </c>
      <c r="I9" s="7" t="n">
        <v>9</v>
      </c>
      <c r="J9" s="7" t="n">
        <v>10</v>
      </c>
    </row>
    <row r="10" customFormat="false" ht="15.75" hidden="false" customHeight="true" outlineLevel="0" collapsed="false">
      <c r="A10" s="8" t="s">
        <v>15</v>
      </c>
      <c r="B10" s="9" t="s">
        <v>16</v>
      </c>
      <c r="C10" s="10" t="n">
        <v>5746000</v>
      </c>
      <c r="D10" s="10" t="n">
        <v>5746000</v>
      </c>
      <c r="E10" s="10"/>
      <c r="F10" s="10" t="n">
        <v>2127000</v>
      </c>
      <c r="G10" s="11" t="n">
        <f aca="false">H10</f>
        <v>5724404.853</v>
      </c>
      <c r="H10" s="12" t="n">
        <f aca="false">D10-I10</f>
        <v>5724404.853</v>
      </c>
      <c r="I10" s="12" t="n">
        <v>21595.147</v>
      </c>
      <c r="J10" s="10" t="n">
        <v>2112391.696</v>
      </c>
      <c r="K10" s="13"/>
    </row>
    <row r="11" customFormat="false" ht="15.75" hidden="false" customHeight="false" outlineLevel="0" collapsed="false">
      <c r="A11" s="8"/>
      <c r="B11" s="9" t="s">
        <v>17</v>
      </c>
      <c r="C11" s="10" t="n">
        <v>17745000</v>
      </c>
      <c r="D11" s="10" t="n">
        <v>17745000</v>
      </c>
      <c r="E11" s="10"/>
      <c r="F11" s="10" t="n">
        <v>14371000</v>
      </c>
      <c r="G11" s="11" t="n">
        <f aca="false">H11</f>
        <v>17690095.2943</v>
      </c>
      <c r="H11" s="12" t="n">
        <f aca="false">D11-I11</f>
        <v>17690095.2943</v>
      </c>
      <c r="I11" s="12" t="n">
        <v>54904.7056999999</v>
      </c>
      <c r="J11" s="10" t="n">
        <v>14332880.332</v>
      </c>
      <c r="K11" s="13"/>
    </row>
    <row r="12" customFormat="false" ht="15.75" hidden="false" customHeight="false" outlineLevel="0" collapsed="false">
      <c r="A12" s="8"/>
      <c r="B12" s="9" t="s">
        <v>18</v>
      </c>
      <c r="C12" s="10" t="n">
        <v>29759000</v>
      </c>
      <c r="D12" s="10" t="n">
        <v>29759000</v>
      </c>
      <c r="E12" s="10"/>
      <c r="F12" s="10" t="n">
        <v>44310000</v>
      </c>
      <c r="G12" s="11" t="n">
        <f aca="false">H12</f>
        <v>29758324.5</v>
      </c>
      <c r="H12" s="12" t="n">
        <f aca="false">D12-I12</f>
        <v>29758324.5</v>
      </c>
      <c r="I12" s="12" t="n">
        <v>675.5</v>
      </c>
      <c r="J12" s="10" t="n">
        <v>44308429.7537</v>
      </c>
      <c r="K12" s="13"/>
    </row>
    <row r="13" customFormat="false" ht="15.75" hidden="false" customHeight="false" outlineLevel="0" collapsed="false">
      <c r="A13" s="8"/>
      <c r="B13" s="9" t="s">
        <v>19</v>
      </c>
      <c r="C13" s="10" t="n">
        <v>3000</v>
      </c>
      <c r="D13" s="10" t="n">
        <v>3000</v>
      </c>
      <c r="E13" s="10"/>
      <c r="F13" s="10" t="n">
        <v>3000</v>
      </c>
      <c r="G13" s="11" t="n">
        <f aca="false">H13</f>
        <v>2034.56</v>
      </c>
      <c r="H13" s="12" t="n">
        <f aca="false">D13-I13</f>
        <v>2034.56</v>
      </c>
      <c r="I13" s="12" t="n">
        <v>965.44</v>
      </c>
      <c r="J13" s="10" t="n">
        <v>3000</v>
      </c>
      <c r="K13" s="13"/>
    </row>
    <row r="14" customFormat="false" ht="15.75" hidden="false" customHeight="false" outlineLevel="0" collapsed="false">
      <c r="A14" s="8"/>
      <c r="B14" s="9"/>
      <c r="C14" s="10"/>
      <c r="D14" s="10"/>
      <c r="E14" s="10"/>
      <c r="F14" s="10"/>
      <c r="G14" s="11"/>
      <c r="H14" s="12"/>
      <c r="I14" s="12"/>
      <c r="J14" s="10"/>
      <c r="K14" s="13"/>
    </row>
    <row r="15" customFormat="false" ht="15.75" hidden="false" customHeight="false" outlineLevel="0" collapsed="false">
      <c r="A15" s="8"/>
      <c r="B15" s="14" t="s">
        <v>20</v>
      </c>
      <c r="C15" s="10" t="n">
        <v>14780000</v>
      </c>
      <c r="D15" s="10" t="n">
        <v>14780000</v>
      </c>
      <c r="E15" s="10"/>
      <c r="F15" s="10" t="n">
        <v>14780000</v>
      </c>
      <c r="G15" s="11" t="n">
        <f aca="false">H15</f>
        <v>14779935.8</v>
      </c>
      <c r="H15" s="12" t="n">
        <f aca="false">D15-I15</f>
        <v>14779935.8</v>
      </c>
      <c r="I15" s="12" t="n">
        <v>64.2</v>
      </c>
      <c r="J15" s="10" t="n">
        <v>14776555.9818</v>
      </c>
      <c r="K15" s="13"/>
    </row>
    <row r="16" customFormat="false" ht="15.75" hidden="false" customHeight="false" outlineLevel="0" collapsed="false">
      <c r="A16" s="8"/>
      <c r="B16" s="15"/>
      <c r="C16" s="10"/>
      <c r="D16" s="10"/>
      <c r="E16" s="10"/>
      <c r="F16" s="10"/>
      <c r="G16" s="11"/>
      <c r="H16" s="12"/>
      <c r="I16" s="12"/>
      <c r="J16" s="10"/>
      <c r="K16" s="13"/>
    </row>
    <row r="17" customFormat="false" ht="15.75" hidden="false" customHeight="false" outlineLevel="0" collapsed="false">
      <c r="A17" s="8"/>
      <c r="B17" s="15"/>
      <c r="C17" s="10"/>
      <c r="D17" s="10"/>
      <c r="E17" s="10"/>
      <c r="F17" s="10"/>
      <c r="G17" s="11"/>
      <c r="H17" s="12"/>
      <c r="I17" s="12"/>
      <c r="J17" s="10"/>
      <c r="K17" s="13"/>
    </row>
    <row r="18" customFormat="false" ht="15.75" hidden="false" customHeight="false" outlineLevel="0" collapsed="false">
      <c r="A18" s="8"/>
      <c r="B18" s="14" t="s">
        <v>21</v>
      </c>
      <c r="C18" s="10" t="n">
        <v>1664400</v>
      </c>
      <c r="D18" s="10" t="n">
        <v>1664400</v>
      </c>
      <c r="E18" s="10"/>
      <c r="F18" s="10" t="n">
        <v>1513100</v>
      </c>
      <c r="G18" s="11" t="n">
        <f aca="false">H18</f>
        <v>1662805.34</v>
      </c>
      <c r="H18" s="12" t="n">
        <f aca="false">D18-I18</f>
        <v>1662805.34</v>
      </c>
      <c r="I18" s="12" t="n">
        <v>1594.66</v>
      </c>
      <c r="J18" s="10" t="n">
        <v>1513100</v>
      </c>
      <c r="K18" s="13"/>
    </row>
    <row r="19" customFormat="false" ht="15.75" hidden="false" customHeight="false" outlineLevel="0" collapsed="false">
      <c r="A19" s="8"/>
      <c r="B19" s="14" t="s">
        <v>22</v>
      </c>
      <c r="C19" s="10" t="n">
        <v>1714200</v>
      </c>
      <c r="D19" s="10" t="n">
        <v>1714200</v>
      </c>
      <c r="E19" s="10"/>
      <c r="F19" s="10" t="n">
        <v>2254500</v>
      </c>
      <c r="G19" s="11" t="n">
        <f aca="false">H19</f>
        <v>1705319.662</v>
      </c>
      <c r="H19" s="12" t="n">
        <f aca="false">D19-I19</f>
        <v>1705319.662</v>
      </c>
      <c r="I19" s="12" t="n">
        <v>8880.338</v>
      </c>
      <c r="J19" s="10" t="n">
        <v>2226084.706</v>
      </c>
      <c r="K19" s="13"/>
    </row>
    <row r="20" customFormat="false" ht="15.75" hidden="false" customHeight="false" outlineLevel="0" collapsed="false">
      <c r="A20" s="8"/>
      <c r="B20" s="9" t="s">
        <v>23</v>
      </c>
      <c r="C20" s="10" t="n">
        <v>2500</v>
      </c>
      <c r="D20" s="10" t="n">
        <v>2500</v>
      </c>
      <c r="E20" s="10"/>
      <c r="F20" s="10" t="n">
        <v>2500</v>
      </c>
      <c r="G20" s="11" t="n">
        <f aca="false">H20</f>
        <v>1671.3</v>
      </c>
      <c r="H20" s="12" t="n">
        <f aca="false">D20-I20</f>
        <v>1671.3</v>
      </c>
      <c r="I20" s="12" t="n">
        <v>828.7</v>
      </c>
      <c r="J20" s="10" t="n">
        <v>2500</v>
      </c>
      <c r="K20" s="13"/>
    </row>
    <row r="22" customFormat="false" ht="15.75" hidden="false" customHeight="false" outlineLevel="0" collapsed="false">
      <c r="A22" s="16" t="n">
        <v>44875</v>
      </c>
      <c r="B22" s="1" t="s">
        <v>24</v>
      </c>
      <c r="D22" s="1" t="n">
        <v>28.6</v>
      </c>
      <c r="F22" s="1" t="s">
        <v>25</v>
      </c>
      <c r="G22" s="1" t="s">
        <v>26</v>
      </c>
    </row>
    <row r="24" customFormat="false" ht="15.75" hidden="false" customHeight="false" outlineLevel="0" collapsed="false">
      <c r="B24" s="1" t="s">
        <v>27</v>
      </c>
      <c r="D24" s="1" t="n">
        <v>17.2</v>
      </c>
      <c r="F24" s="1" t="s">
        <v>25</v>
      </c>
      <c r="G24" s="1" t="s">
        <v>28</v>
      </c>
    </row>
    <row r="26" customFormat="false" ht="15.75" hidden="false" customHeight="false" outlineLevel="0" collapsed="false">
      <c r="A26" s="1" t="s">
        <v>29</v>
      </c>
    </row>
  </sheetData>
  <mergeCells count="13">
    <mergeCell ref="A5:A8"/>
    <mergeCell ref="B5:B8"/>
    <mergeCell ref="C5:E5"/>
    <mergeCell ref="F5:F8"/>
    <mergeCell ref="G5:J5"/>
    <mergeCell ref="C6:E6"/>
    <mergeCell ref="G6:I6"/>
    <mergeCell ref="C7:C8"/>
    <mergeCell ref="D7:E7"/>
    <mergeCell ref="G7:G8"/>
    <mergeCell ref="H7:I7"/>
    <mergeCell ref="J7:J8"/>
    <mergeCell ref="A10:A20"/>
  </mergeCells>
  <conditionalFormatting sqref="A5:J5 A6:C6 J6 F6:G6 B20:J20 B11:J16 C17:G19 I17:J19 H18:H19 A7:J10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G29" activeCellId="0" sqref="G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2.85"/>
    <col collapsed="false" customWidth="true" hidden="false" outlineLevel="0" max="10" min="2" style="1" width="20.85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 t="s">
        <v>0</v>
      </c>
      <c r="B1" s="2"/>
    </row>
    <row r="2" customFormat="false" ht="15.75" hidden="false" customHeight="false" outlineLevel="0" collapsed="false">
      <c r="A2" s="2" t="s">
        <v>1</v>
      </c>
    </row>
    <row r="3" customFormat="false" ht="12" hidden="false" customHeight="true" outlineLevel="0" collapsed="false">
      <c r="A3" s="2"/>
    </row>
    <row r="4" s="19" customFormat="true" ht="18.75" hidden="false" customHeight="false" outlineLevel="0" collapsed="false">
      <c r="A4" s="17" t="s">
        <v>30</v>
      </c>
      <c r="B4" s="18" t="n">
        <v>45548</v>
      </c>
    </row>
    <row r="5" customFormat="false" ht="15.75" hidden="false" customHeight="false" outlineLevel="0" collapsed="false">
      <c r="C5" s="3"/>
      <c r="D5" s="3"/>
      <c r="E5" s="3"/>
      <c r="F5" s="3"/>
    </row>
    <row r="6" s="5" customFormat="true" ht="37.5" hidden="false" customHeight="true" outlineLevel="0" collapsed="false">
      <c r="A6" s="4" t="s">
        <v>3</v>
      </c>
      <c r="B6" s="4" t="s">
        <v>4</v>
      </c>
      <c r="C6" s="4" t="s">
        <v>5</v>
      </c>
      <c r="D6" s="4"/>
      <c r="E6" s="4"/>
      <c r="F6" s="4" t="s">
        <v>6</v>
      </c>
      <c r="G6" s="4" t="s">
        <v>7</v>
      </c>
      <c r="H6" s="4"/>
      <c r="I6" s="4"/>
      <c r="J6" s="4"/>
    </row>
    <row r="7" s="5" customFormat="true" ht="18.75" hidden="false" customHeight="true" outlineLevel="0" collapsed="false">
      <c r="A7" s="4"/>
      <c r="B7" s="4"/>
      <c r="C7" s="4" t="s">
        <v>8</v>
      </c>
      <c r="D7" s="4"/>
      <c r="E7" s="4"/>
      <c r="F7" s="4"/>
      <c r="G7" s="4" t="s">
        <v>8</v>
      </c>
      <c r="H7" s="4"/>
      <c r="I7" s="4"/>
      <c r="J7" s="4"/>
    </row>
    <row r="8" s="5" customFormat="true" ht="15.75" hidden="false" customHeight="true" outlineLevel="0" collapsed="false">
      <c r="A8" s="4"/>
      <c r="B8" s="4"/>
      <c r="C8" s="4" t="s">
        <v>9</v>
      </c>
      <c r="D8" s="4" t="s">
        <v>10</v>
      </c>
      <c r="E8" s="4"/>
      <c r="F8" s="4"/>
      <c r="G8" s="4" t="s">
        <v>9</v>
      </c>
      <c r="H8" s="4" t="s">
        <v>10</v>
      </c>
      <c r="I8" s="4"/>
      <c r="J8" s="4" t="s">
        <v>11</v>
      </c>
    </row>
    <row r="9" s="5" customFormat="true" ht="48" hidden="false" customHeight="true" outlineLevel="0" collapsed="false">
      <c r="A9" s="4"/>
      <c r="B9" s="4"/>
      <c r="C9" s="4"/>
      <c r="D9" s="4" t="s">
        <v>12</v>
      </c>
      <c r="E9" s="4" t="s">
        <v>13</v>
      </c>
      <c r="F9" s="4"/>
      <c r="G9" s="4"/>
      <c r="H9" s="4" t="s">
        <v>12</v>
      </c>
      <c r="I9" s="4" t="s">
        <v>13</v>
      </c>
      <c r="J9" s="4"/>
    </row>
    <row r="10" customFormat="false" ht="15.75" hidden="false" customHeight="false" outlineLevel="0" collapsed="false">
      <c r="A10" s="7" t="n">
        <v>1</v>
      </c>
      <c r="B10" s="7" t="n">
        <v>2</v>
      </c>
      <c r="C10" s="7" t="n">
        <v>3</v>
      </c>
      <c r="D10" s="7" t="n">
        <v>4</v>
      </c>
      <c r="E10" s="7" t="n">
        <v>5</v>
      </c>
      <c r="F10" s="7" t="n">
        <v>6</v>
      </c>
      <c r="G10" s="7" t="n">
        <v>7</v>
      </c>
      <c r="H10" s="7" t="n">
        <v>8</v>
      </c>
      <c r="I10" s="7" t="n">
        <v>9</v>
      </c>
      <c r="J10" s="7" t="n">
        <v>10</v>
      </c>
    </row>
    <row r="11" customFormat="false" ht="15" hidden="false" customHeight="false" outlineLevel="0" collapsed="false">
      <c r="A11" s="20"/>
      <c r="B11" s="21"/>
      <c r="C11" s="21"/>
      <c r="D11" s="21"/>
      <c r="E11" s="21"/>
      <c r="F11" s="21"/>
      <c r="G11" s="21"/>
      <c r="H11" s="21"/>
      <c r="I11" s="21"/>
      <c r="J11" s="21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75" hidden="false" customHeight="false" outlineLevel="0" collapsed="false">
      <c r="A12" s="22"/>
      <c r="B12" s="8" t="s">
        <v>23</v>
      </c>
      <c r="C12" s="10" t="n">
        <v>2500</v>
      </c>
      <c r="D12" s="10" t="n">
        <v>2500</v>
      </c>
      <c r="E12" s="10"/>
      <c r="F12" s="10" t="n">
        <v>2500</v>
      </c>
      <c r="G12" s="23" t="n">
        <f aca="false">H12</f>
        <v>1325.1</v>
      </c>
      <c r="H12" s="23" t="n">
        <v>1325.1</v>
      </c>
      <c r="I12" s="23"/>
      <c r="J12" s="23" t="n">
        <v>2500</v>
      </c>
    </row>
    <row r="13" customFormat="false" ht="15.75" hidden="false" customHeight="false" outlineLevel="0" collapsed="false">
      <c r="A13" s="22"/>
      <c r="B13" s="7"/>
      <c r="C13" s="7"/>
      <c r="D13" s="7"/>
      <c r="E13" s="7"/>
      <c r="F13" s="7"/>
      <c r="G13" s="23"/>
      <c r="H13" s="24"/>
      <c r="I13" s="24"/>
      <c r="J13" s="24"/>
    </row>
    <row r="14" customFormat="false" ht="15.75" hidden="false" customHeight="true" outlineLevel="0" collapsed="false">
      <c r="A14" s="25" t="s">
        <v>15</v>
      </c>
      <c r="B14" s="8" t="s">
        <v>16</v>
      </c>
      <c r="C14" s="10" t="n">
        <v>5746000</v>
      </c>
      <c r="D14" s="10" t="n">
        <v>5746000</v>
      </c>
      <c r="E14" s="10"/>
      <c r="F14" s="10" t="n">
        <v>2127000</v>
      </c>
      <c r="G14" s="23" t="n">
        <f aca="false">H14</f>
        <v>5705194.39</v>
      </c>
      <c r="H14" s="23" t="n">
        <v>5705194.39</v>
      </c>
      <c r="I14" s="23"/>
      <c r="J14" s="23" t="n">
        <v>2126326.40034</v>
      </c>
    </row>
    <row r="15" customFormat="false" ht="15.75" hidden="false" customHeight="false" outlineLevel="0" collapsed="false">
      <c r="A15" s="25"/>
      <c r="B15" s="8" t="s">
        <v>17</v>
      </c>
      <c r="C15" s="10" t="n">
        <v>17745000</v>
      </c>
      <c r="D15" s="10" t="n">
        <v>17745000</v>
      </c>
      <c r="E15" s="10"/>
      <c r="F15" s="10" t="n">
        <v>14371000</v>
      </c>
      <c r="G15" s="23" t="n">
        <f aca="false">H15</f>
        <v>17711054.393</v>
      </c>
      <c r="H15" s="23" t="n">
        <v>17711054.393</v>
      </c>
      <c r="I15" s="23"/>
      <c r="J15" s="23" t="n">
        <v>14317915.23971</v>
      </c>
    </row>
    <row r="16" customFormat="false" ht="15.75" hidden="false" customHeight="false" outlineLevel="0" collapsed="false">
      <c r="A16" s="25"/>
      <c r="B16" s="8" t="s">
        <v>18</v>
      </c>
      <c r="C16" s="10" t="n">
        <v>29759000</v>
      </c>
      <c r="D16" s="10" t="n">
        <v>29759000</v>
      </c>
      <c r="E16" s="10"/>
      <c r="F16" s="10" t="n">
        <v>44310000</v>
      </c>
      <c r="G16" s="23" t="n">
        <f aca="false">H16</f>
        <v>29758614.72</v>
      </c>
      <c r="H16" s="23" t="n">
        <v>29758614.72</v>
      </c>
      <c r="I16" s="23"/>
      <c r="J16" s="23" t="n">
        <v>44306733.03145</v>
      </c>
    </row>
    <row r="17" customFormat="false" ht="15.75" hidden="false" customHeight="false" outlineLevel="0" collapsed="false">
      <c r="A17" s="25"/>
      <c r="B17" s="8" t="s">
        <v>19</v>
      </c>
      <c r="C17" s="10" t="n">
        <v>3000</v>
      </c>
      <c r="D17" s="10" t="n">
        <v>3000</v>
      </c>
      <c r="E17" s="10"/>
      <c r="F17" s="10" t="n">
        <v>3000</v>
      </c>
      <c r="G17" s="23" t="n">
        <f aca="false">H17</f>
        <v>2706.6</v>
      </c>
      <c r="H17" s="23" t="n">
        <v>2706.6</v>
      </c>
      <c r="I17" s="23"/>
      <c r="J17" s="23" t="n">
        <v>3000</v>
      </c>
    </row>
    <row r="18" customFormat="false" ht="15.75" hidden="false" customHeight="false" outlineLevel="0" collapsed="false">
      <c r="A18" s="25"/>
      <c r="B18" s="8"/>
      <c r="C18" s="10"/>
      <c r="D18" s="10"/>
      <c r="E18" s="10"/>
      <c r="F18" s="10"/>
      <c r="G18" s="23"/>
      <c r="H18" s="26"/>
      <c r="I18" s="27"/>
      <c r="J18" s="27"/>
    </row>
    <row r="19" customFormat="false" ht="15.75" hidden="false" customHeight="false" outlineLevel="0" collapsed="false">
      <c r="A19" s="25"/>
      <c r="B19" s="28" t="s">
        <v>20</v>
      </c>
      <c r="C19" s="10" t="n">
        <v>14780000</v>
      </c>
      <c r="D19" s="10" t="n">
        <v>14780000</v>
      </c>
      <c r="E19" s="10"/>
      <c r="F19" s="10" t="n">
        <v>14780000</v>
      </c>
      <c r="G19" s="23" t="n">
        <f aca="false">H19</f>
        <v>14779934.6</v>
      </c>
      <c r="H19" s="23" t="n">
        <v>14779934.6</v>
      </c>
      <c r="I19" s="23"/>
      <c r="J19" s="23" t="n">
        <v>14775982.780445</v>
      </c>
    </row>
    <row r="20" customFormat="false" ht="15.75" hidden="false" customHeight="false" outlineLevel="0" collapsed="false">
      <c r="A20" s="25"/>
      <c r="B20" s="28"/>
      <c r="C20" s="10"/>
      <c r="D20" s="10"/>
      <c r="E20" s="10"/>
      <c r="F20" s="10"/>
      <c r="G20" s="23"/>
      <c r="H20" s="26"/>
      <c r="I20" s="27"/>
      <c r="J20" s="27"/>
    </row>
    <row r="21" customFormat="false" ht="15.75" hidden="false" customHeight="false" outlineLevel="0" collapsed="false">
      <c r="A21" s="25"/>
      <c r="B21" s="28" t="s">
        <v>21</v>
      </c>
      <c r="C21" s="10" t="n">
        <v>1664400</v>
      </c>
      <c r="D21" s="10" t="n">
        <v>1664400</v>
      </c>
      <c r="E21" s="10"/>
      <c r="F21" s="10" t="n">
        <v>1513100</v>
      </c>
      <c r="G21" s="23" t="n">
        <f aca="false">H21</f>
        <v>1663845.39</v>
      </c>
      <c r="H21" s="23" t="n">
        <v>1663845.39</v>
      </c>
      <c r="I21" s="23"/>
      <c r="J21" s="23" t="n">
        <v>1513087.929</v>
      </c>
    </row>
    <row r="22" customFormat="false" ht="15.75" hidden="false" customHeight="false" outlineLevel="0" collapsed="false">
      <c r="A22" s="25"/>
      <c r="B22" s="28" t="s">
        <v>22</v>
      </c>
      <c r="C22" s="10" t="n">
        <v>1714200</v>
      </c>
      <c r="D22" s="10" t="n">
        <v>1714200</v>
      </c>
      <c r="E22" s="10"/>
      <c r="F22" s="10" t="n">
        <v>2254500</v>
      </c>
      <c r="G22" s="23" t="n">
        <f aca="false">H22</f>
        <v>1691572.49</v>
      </c>
      <c r="H22" s="23" t="n">
        <v>1691572.49</v>
      </c>
      <c r="I22" s="23"/>
      <c r="J22" s="23" t="n">
        <v>2203774.813</v>
      </c>
    </row>
    <row r="23" customFormat="false" ht="15.75" hidden="false" customHeight="false" outlineLevel="0" collapsed="false">
      <c r="A23" s="29"/>
      <c r="B23" s="30"/>
      <c r="C23" s="31"/>
      <c r="D23" s="31"/>
      <c r="E23" s="31"/>
      <c r="F23" s="31"/>
      <c r="G23" s="32"/>
      <c r="H23" s="33"/>
      <c r="I23" s="32"/>
      <c r="J23" s="32"/>
    </row>
    <row r="24" customFormat="false" ht="15.75" hidden="false" customHeight="false" outlineLevel="0" collapsed="false">
      <c r="A24" s="34"/>
      <c r="B24" s="34"/>
      <c r="C24" s="31"/>
      <c r="D24" s="31"/>
      <c r="E24" s="35"/>
      <c r="F24" s="35"/>
      <c r="G24" s="36"/>
      <c r="H24" s="19"/>
      <c r="I24" s="36"/>
      <c r="J24" s="31"/>
    </row>
    <row r="25" s="19" customFormat="true" ht="15.75" hidden="false" customHeight="false" outlineLevel="0" collapsed="false">
      <c r="A25" s="37"/>
      <c r="B25" s="38"/>
      <c r="C25" s="39"/>
      <c r="D25" s="39"/>
      <c r="E25" s="40"/>
      <c r="F25" s="41"/>
      <c r="G25" s="36"/>
      <c r="H25" s="42"/>
      <c r="J25" s="39"/>
    </row>
    <row r="26" s="19" customFormat="true" ht="15.75" hidden="false" customHeight="false" outlineLevel="0" collapsed="false">
      <c r="A26" s="37"/>
      <c r="B26" s="38"/>
      <c r="C26" s="39"/>
      <c r="D26" s="39"/>
      <c r="E26" s="40"/>
      <c r="F26" s="41"/>
      <c r="G26" s="36"/>
      <c r="H26" s="42"/>
      <c r="J26" s="39"/>
    </row>
    <row r="27" s="19" customFormat="true" ht="15.75" hidden="false" customHeight="false" outlineLevel="0" collapsed="false">
      <c r="A27" s="37"/>
      <c r="B27" s="38"/>
      <c r="C27" s="39"/>
      <c r="D27" s="39"/>
      <c r="E27" s="40"/>
      <c r="F27" s="41"/>
      <c r="G27" s="36"/>
      <c r="H27" s="42"/>
      <c r="J27" s="39"/>
    </row>
    <row r="28" s="19" customFormat="true" ht="16.5" hidden="false" customHeight="true" outlineLevel="0" collapsed="false">
      <c r="A28" s="37"/>
      <c r="B28" s="38"/>
      <c r="F28" s="41"/>
      <c r="I28" s="42"/>
      <c r="J28" s="38"/>
    </row>
    <row r="29" s="19" customFormat="true" ht="15.75" hidden="false" customHeight="false" outlineLevel="0" collapsed="false">
      <c r="A29" s="37"/>
      <c r="B29" s="38"/>
      <c r="C29" s="39"/>
      <c r="D29" s="39"/>
      <c r="E29" s="40"/>
      <c r="F29" s="41"/>
      <c r="G29" s="36"/>
      <c r="H29" s="42"/>
      <c r="J29" s="39"/>
    </row>
    <row r="30" s="19" customFormat="true" ht="15.75" hidden="false" customHeight="false" outlineLevel="0" collapsed="false">
      <c r="A30" s="37"/>
      <c r="B30" s="38"/>
      <c r="C30" s="39"/>
      <c r="D30" s="39"/>
      <c r="E30" s="40"/>
      <c r="F30" s="41"/>
      <c r="G30" s="36"/>
      <c r="H30" s="42"/>
      <c r="J30" s="39"/>
    </row>
    <row r="31" s="19" customFormat="true" ht="15.75" hidden="false" customHeight="false" outlineLevel="0" collapsed="false">
      <c r="A31" s="37"/>
      <c r="B31" s="43"/>
      <c r="G31" s="44"/>
      <c r="H31" s="45"/>
      <c r="I31" s="42"/>
      <c r="J31" s="38"/>
    </row>
    <row r="32" s="46" customFormat="true" ht="16.5" hidden="false" customHeight="true" outlineLevel="0" collapsed="false">
      <c r="A32" s="37"/>
      <c r="B32" s="38"/>
      <c r="F32" s="47"/>
      <c r="G32" s="48"/>
      <c r="H32" s="41"/>
      <c r="I32" s="49"/>
      <c r="J32" s="38"/>
    </row>
    <row r="33" s="19" customFormat="true" ht="32.25" hidden="false" customHeight="true" outlineLevel="0" collapsed="false">
      <c r="A33" s="37"/>
      <c r="B33" s="50"/>
      <c r="D33" s="44"/>
      <c r="F33" s="41"/>
      <c r="H33" s="42"/>
      <c r="I33" s="42"/>
      <c r="J33" s="38"/>
    </row>
    <row r="34" s="19" customFormat="true" ht="16.5" hidden="false" customHeight="true" outlineLevel="0" collapsed="false">
      <c r="A34" s="37"/>
      <c r="B34" s="51"/>
      <c r="C34" s="51"/>
      <c r="D34" s="52"/>
      <c r="F34" s="41"/>
      <c r="I34" s="53"/>
      <c r="J34" s="38"/>
    </row>
    <row r="35" s="19" customFormat="true" ht="16.5" hidden="false" customHeight="true" outlineLevel="0" collapsed="false">
      <c r="B35" s="38"/>
      <c r="C35" s="54"/>
      <c r="D35" s="54"/>
      <c r="G35" s="46"/>
      <c r="H35" s="42"/>
      <c r="I35" s="42"/>
    </row>
    <row r="36" s="19" customFormat="true" ht="16.5" hidden="false" customHeight="true" outlineLevel="0" collapsed="false">
      <c r="A36" s="55"/>
      <c r="B36" s="56"/>
      <c r="H36" s="42"/>
    </row>
    <row r="37" s="19" customFormat="true" ht="16.5" hidden="false" customHeight="true" outlineLevel="0" collapsed="false">
      <c r="A37" s="55"/>
      <c r="H37" s="42"/>
    </row>
    <row r="38" s="19" customFormat="true" ht="16.5" hidden="false" customHeight="true" outlineLevel="0" collapsed="false">
      <c r="A38" s="57"/>
      <c r="B38" s="38"/>
      <c r="F38" s="41"/>
      <c r="I38" s="53"/>
      <c r="J38" s="38"/>
    </row>
    <row r="39" s="19" customFormat="true" ht="16.5" hidden="false" customHeight="true" outlineLevel="0" collapsed="false">
      <c r="A39" s="55"/>
      <c r="B39" s="38"/>
      <c r="F39" s="41"/>
      <c r="H39" s="58"/>
      <c r="I39" s="53"/>
      <c r="J39" s="48"/>
    </row>
    <row r="40" customFormat="false" ht="15.75" hidden="false" customHeight="false" outlineLevel="0" collapsed="false">
      <c r="G40" s="19"/>
      <c r="H40" s="19"/>
      <c r="I40" s="19"/>
      <c r="J40" s="19"/>
    </row>
    <row r="41" s="19" customFormat="true" ht="16.5" hidden="false" customHeight="true" outlineLevel="0" collapsed="false">
      <c r="A41" s="55"/>
      <c r="B41" s="38"/>
      <c r="F41" s="59"/>
      <c r="I41" s="53"/>
      <c r="J41" s="48"/>
    </row>
    <row r="42" s="19" customFormat="true" ht="16.5" hidden="false" customHeight="true" outlineLevel="0" collapsed="false">
      <c r="A42" s="55"/>
      <c r="B42" s="55"/>
      <c r="F42" s="41"/>
    </row>
    <row r="43" s="19" customFormat="true" ht="16.5" hidden="false" customHeight="true" outlineLevel="0" collapsed="false">
      <c r="A43" s="55"/>
      <c r="B43" s="38"/>
      <c r="F43" s="41"/>
      <c r="I43" s="53"/>
      <c r="J43" s="48"/>
    </row>
    <row r="44" s="19" customFormat="true" ht="16.5" hidden="false" customHeight="true" outlineLevel="0" collapsed="false">
      <c r="A44" s="55"/>
      <c r="B44" s="55"/>
      <c r="H44" s="42"/>
      <c r="I44" s="42"/>
    </row>
    <row r="45" s="19" customFormat="true" ht="16.5" hidden="false" customHeight="true" outlineLevel="0" collapsed="false">
      <c r="A45" s="55"/>
      <c r="B45" s="55"/>
      <c r="H45" s="42"/>
      <c r="I45" s="42"/>
    </row>
    <row r="46" s="19" customFormat="true" ht="16.5" hidden="false" customHeight="true" outlineLevel="0" collapsed="false">
      <c r="A46" s="55"/>
      <c r="B46" s="55"/>
      <c r="H46" s="42"/>
      <c r="I46" s="42"/>
    </row>
    <row r="47" customFormat="false" ht="15.75" hidden="false" customHeight="false" outlineLevel="0" collapsed="false">
      <c r="A47" s="55"/>
      <c r="B47" s="55"/>
      <c r="F47" s="19"/>
      <c r="G47" s="60"/>
      <c r="H47" s="42"/>
      <c r="I47" s="42"/>
    </row>
    <row r="48" customFormat="false" ht="15.75" hidden="false" customHeight="false" outlineLevel="0" collapsed="false">
      <c r="A48" s="55"/>
      <c r="B48" s="55"/>
      <c r="F48" s="19"/>
      <c r="G48" s="60"/>
      <c r="H48" s="42"/>
      <c r="I48" s="42"/>
    </row>
    <row r="49" s="19" customFormat="true" ht="16.5" hidden="false" customHeight="true" outlineLevel="0" collapsed="false">
      <c r="A49" s="55"/>
      <c r="B49" s="55"/>
      <c r="H49" s="42"/>
      <c r="I49" s="42"/>
    </row>
    <row r="50" customFormat="false" ht="15.75" hidden="false" customHeight="false" outlineLevel="0" collapsed="false">
      <c r="A50" s="34"/>
      <c r="C50" s="31"/>
      <c r="D50" s="31"/>
      <c r="E50" s="31"/>
      <c r="F50" s="39"/>
      <c r="G50" s="36"/>
      <c r="H50" s="19"/>
      <c r="I50" s="36"/>
      <c r="J50" s="31"/>
    </row>
    <row r="51" s="56" customFormat="true" ht="16.5" hidden="false" customHeight="true" outlineLevel="0" collapsed="false">
      <c r="A51" s="61"/>
      <c r="B51" s="61"/>
      <c r="C51" s="31"/>
      <c r="F51" s="39"/>
    </row>
    <row r="52" customFormat="false" ht="15.75" hidden="false" customHeight="false" outlineLevel="0" collapsed="false">
      <c r="A52" s="55"/>
      <c r="B52" s="55"/>
      <c r="E52" s="19"/>
      <c r="F52" s="19"/>
      <c r="G52" s="19"/>
      <c r="H52" s="19"/>
      <c r="I52" s="56"/>
    </row>
    <row r="53" s="19" customFormat="true" ht="16.5" hidden="false" customHeight="true" outlineLevel="0" collapsed="false">
      <c r="A53" s="55"/>
      <c r="B53" s="55"/>
      <c r="I53" s="56"/>
    </row>
    <row r="54" customFormat="false" ht="15.75" hidden="false" customHeight="false" outlineLevel="0" collapsed="false">
      <c r="A54" s="55"/>
      <c r="B54" s="55"/>
      <c r="E54" s="19"/>
      <c r="F54" s="19"/>
      <c r="G54" s="19"/>
      <c r="H54" s="19"/>
      <c r="I54" s="56"/>
    </row>
    <row r="55" customFormat="false" ht="15.75" hidden="false" customHeight="false" outlineLevel="0" collapsed="false">
      <c r="A55" s="55"/>
      <c r="B55" s="55"/>
      <c r="E55" s="19"/>
      <c r="F55" s="19"/>
      <c r="G55" s="19"/>
      <c r="H55" s="19"/>
      <c r="I55" s="56"/>
    </row>
    <row r="56" s="19" customFormat="true" ht="16.5" hidden="false" customHeight="true" outlineLevel="0" collapsed="false">
      <c r="A56" s="55"/>
      <c r="B56" s="55"/>
      <c r="I56" s="56"/>
    </row>
    <row r="57" s="19" customFormat="true" ht="16.5" hidden="false" customHeight="true" outlineLevel="0" collapsed="false">
      <c r="A57" s="55"/>
      <c r="B57" s="55"/>
      <c r="I57" s="56"/>
    </row>
    <row r="58" customFormat="false" ht="15.75" hidden="false" customHeight="false" outlineLevel="0" collapsed="false">
      <c r="A58" s="55"/>
      <c r="B58" s="55"/>
      <c r="E58" s="19"/>
      <c r="F58" s="19"/>
      <c r="G58" s="19"/>
      <c r="H58" s="19"/>
      <c r="I58" s="56"/>
    </row>
    <row r="59" customFormat="false" ht="15.75" hidden="false" customHeight="false" outlineLevel="0" collapsed="false">
      <c r="A59" s="55"/>
      <c r="B59" s="55"/>
      <c r="F59" s="19"/>
      <c r="G59" s="60"/>
      <c r="H59" s="19"/>
    </row>
    <row r="60" customFormat="false" ht="15.75" hidden="false" customHeight="false" outlineLevel="0" collapsed="false">
      <c r="A60" s="55"/>
      <c r="B60" s="55"/>
      <c r="G60" s="60"/>
      <c r="H60" s="19"/>
    </row>
    <row r="61" customFormat="false" ht="15.75" hidden="false" customHeight="false" outlineLevel="0" collapsed="false">
      <c r="A61" s="55"/>
      <c r="B61" s="55"/>
      <c r="G61" s="60"/>
    </row>
    <row r="62" customFormat="false" ht="15.75" hidden="false" customHeight="false" outlineLevel="0" collapsed="false">
      <c r="A62" s="55"/>
      <c r="B62" s="55"/>
    </row>
  </sheetData>
  <mergeCells count="13">
    <mergeCell ref="A6:A9"/>
    <mergeCell ref="B6:B9"/>
    <mergeCell ref="C6:E6"/>
    <mergeCell ref="F6:F9"/>
    <mergeCell ref="G6:J6"/>
    <mergeCell ref="C7:E7"/>
    <mergeCell ref="G7:I7"/>
    <mergeCell ref="C8:C9"/>
    <mergeCell ref="D8:E8"/>
    <mergeCell ref="G8:G9"/>
    <mergeCell ref="H8:I8"/>
    <mergeCell ref="J8:J9"/>
    <mergeCell ref="A14:A22"/>
  </mergeCells>
  <conditionalFormatting sqref="I50:J50 C50:G50 F32 A6:J6 A7:C7 J7 F7:G7 B18:J18 A8:J11 A13:J13 A12:F12 A14:F14 B15:F17 B20:J20 B19:F19 C21:F23 I24:J29 B24:G29 H31:J32 B31:B32 F31:G31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9T19:49:13Z</dcterms:created>
  <dc:creator>Chmikhov</dc:creator>
  <dc:description/>
  <dc:language>en-US</dc:language>
  <cp:lastModifiedBy>User</cp:lastModifiedBy>
  <cp:lastPrinted>2024-09-05T05:29:21Z</cp:lastPrinted>
  <dcterms:modified xsi:type="dcterms:W3CDTF">2024-09-12T04:10:33Z</dcterms:modified>
  <cp:revision>0</cp:revision>
  <dc:subject/>
  <dc:title/>
</cp:coreProperties>
</file>